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Orçamento 2025 " sheetId="1" state="visible" r:id="rId2"/>
    <sheet name="CRONOGRAMA" sheetId="2" state="visible" r:id="rId3"/>
  </sheets>
  <definedNames>
    <definedName function="false" hidden="false" localSheetId="0" name="_xlnm.Print_Area" vbProcedure="false">'Orçamento 2025 '!$A$1:$G$282</definedName>
    <definedName function="false" hidden="false" localSheetId="0" name="_xlnm.Print_Titles" vbProcedure="false">'Orçamento 2025 '!$1:$5</definedName>
    <definedName function="false" hidden="false" localSheetId="1" name="Print_Area" vbProcedure="false">CRONOGRAMA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4" authorId="0">
      <text>
        <r>
          <rPr>
            <b val="true"/>
            <sz val="9"/>
            <color rgb="FF000000"/>
            <rFont val="Segoe UI"/>
            <family val="2"/>
          </rPr>
          <t xml:space="preserve">5 portas de 0,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11</xdr:row>
                <xdr:rowOff>2</xdr:rowOff>
              </xdr:from>
              <xdr:to>
                <xdr:col>5</xdr:col>
                <xdr:colOff>82</xdr:colOff>
                <xdr:row>115</xdr:row>
                <xdr:rowOff>1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9"/>
            <color rgb="FF000000"/>
            <rFont val="Segoe UI"/>
            <family val="2"/>
          </rPr>
          <t xml:space="preserve">2 portas de 2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19</xdr:row>
                <xdr:rowOff>6</xdr:rowOff>
              </xdr:from>
              <xdr:to>
                <xdr:col>5</xdr:col>
                <xdr:colOff>82</xdr:colOff>
                <xdr:row>135</xdr:row>
                <xdr:rowOff>28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9"/>
            <color rgb="FF000000"/>
            <rFont val="Segoe UI"/>
            <family val="2"/>
          </rPr>
          <t xml:space="preserve">5 portas de 0,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22</xdr:row>
                <xdr:rowOff>0</xdr:rowOff>
              </xdr:from>
              <xdr:to>
                <xdr:col>5</xdr:col>
                <xdr:colOff>82</xdr:colOff>
                <xdr:row>130</xdr:row>
                <xdr:rowOff>5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9"/>
            <color rgb="FF000000"/>
            <rFont val="Segoe UI"/>
            <family val="2"/>
          </rPr>
          <t xml:space="preserve">1 porta correr (2m)
1 porta abrir (0,9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26</xdr:row>
                <xdr:rowOff>10</xdr:rowOff>
              </xdr:from>
              <xdr:to>
                <xdr:col>5</xdr:col>
                <xdr:colOff>84</xdr:colOff>
                <xdr:row>130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Segoe UI"/>
            <family val="2"/>
          </rPr>
          <t xml:space="preserve">Daniel Calefi Furegatti:
26/05/23
</t>
        </r>
        <r>
          <rPr>
            <sz val="9"/>
            <color rgb="FF000000"/>
            <rFont val="Segoe UI"/>
            <family val="2"/>
          </rPr>
          <t xml:space="preserve">atualizada já com o acrescimo do B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19</xdr:rowOff>
              </xdr:from>
              <xdr:to>
                <xdr:col>7</xdr:col>
                <xdr:colOff>33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3" uniqueCount="736">
  <si>
    <t xml:space="preserve">PREFEITURA MUNICIPAL DE SANTO ANTONIO DE POSSE - SP</t>
  </si>
  <si>
    <t xml:space="preserve">OBRA: MANUTENÇÃO EM PRÉDIOS PÚBLICOS DA SECRETARIA DE SAÚDE </t>
  </si>
  <si>
    <t xml:space="preserve">PLANILHA ORÇAMENTÁRIA</t>
  </si>
  <si>
    <t xml:space="preserve">Data Base: FEV 2025 - Boletim CDHU 197 - SINAPI 03/2025</t>
  </si>
  <si>
    <t xml:space="preserve">ITEM</t>
  </si>
  <si>
    <t xml:space="preserve">CÓDIGO CDHU/sinapi</t>
  </si>
  <si>
    <t xml:space="preserve">MANUTENÇÃO EM PRÉDIOS PÚBLICOS</t>
  </si>
  <si>
    <t xml:space="preserve">UNID.</t>
  </si>
  <si>
    <t xml:space="preserve">QUANT.</t>
  </si>
  <si>
    <t xml:space="preserve">VALOR UNIT.+ BDI</t>
  </si>
  <si>
    <t xml:space="preserve">TOTAL (R$)</t>
  </si>
  <si>
    <t xml:space="preserve">Valor ref.</t>
  </si>
  <si>
    <t xml:space="preserve">DEMOLIÇÕES </t>
  </si>
  <si>
    <t xml:space="preserve">1.1</t>
  </si>
  <si>
    <t xml:space="preserve">03.04.020</t>
  </si>
  <si>
    <t xml:space="preserve">Demolição manual de revestimento ou piso cerâmico, incluindo a base </t>
  </si>
  <si>
    <t xml:space="preserve">m2</t>
  </si>
  <si>
    <t xml:space="preserve">1.2</t>
  </si>
  <si>
    <t xml:space="preserve">03.01.020</t>
  </si>
  <si>
    <t xml:space="preserve">Demolição manual de concreto simples</t>
  </si>
  <si>
    <t xml:space="preserve">m3</t>
  </si>
  <si>
    <t xml:space="preserve">1.3</t>
  </si>
  <si>
    <t xml:space="preserve">03.08.040</t>
  </si>
  <si>
    <t xml:space="preserve">Demolição manual de forro qualquer, inclusive sistema de fixação</t>
  </si>
  <si>
    <t xml:space="preserve">1.4</t>
  </si>
  <si>
    <t xml:space="preserve">03.08.200</t>
  </si>
  <si>
    <t xml:space="preserve">Demolição manual de painéis divisórias, inclusive montantes metálicos</t>
  </si>
  <si>
    <t xml:space="preserve">subtotal (R$)</t>
  </si>
  <si>
    <t xml:space="preserve">REMOÇÕES</t>
  </si>
  <si>
    <t xml:space="preserve">2.1</t>
  </si>
  <si>
    <t xml:space="preserve">04.02.110</t>
  </si>
  <si>
    <t xml:space="preserve">Retirada de estrutura em madeira pontaletada, em telha qualquer</t>
  </si>
  <si>
    <t xml:space="preserve">2.2</t>
  </si>
  <si>
    <t xml:space="preserve">SINAPI 97647</t>
  </si>
  <si>
    <t xml:space="preserve">Retirada de telhamento perfil em material qualquer, sem reaproveitamento</t>
  </si>
  <si>
    <t xml:space="preserve">2.3</t>
  </si>
  <si>
    <t xml:space="preserve">04.03.040</t>
  </si>
  <si>
    <t xml:space="preserve">Retirada de telhamento perfil em material qualquer, com reaproveitamento</t>
  </si>
  <si>
    <t xml:space="preserve">2.4</t>
  </si>
  <si>
    <t xml:space="preserve">04.08.020</t>
  </si>
  <si>
    <t xml:space="preserve">Retirada de folha de esquadria em madeira</t>
  </si>
  <si>
    <t xml:space="preserve">un</t>
  </si>
  <si>
    <t xml:space="preserve">2.5</t>
  </si>
  <si>
    <t xml:space="preserve">04.09.040</t>
  </si>
  <si>
    <t xml:space="preserve">Retirada de folha de esquadria metálica</t>
  </si>
  <si>
    <t xml:space="preserve">2.6</t>
  </si>
  <si>
    <t xml:space="preserve">04.09.020</t>
  </si>
  <si>
    <t xml:space="preserve">Retirada de guarda-corpo, gradil, ou esquadria metálica em geral</t>
  </si>
  <si>
    <t xml:space="preserve">2.7</t>
  </si>
  <si>
    <t xml:space="preserve">04.10.020</t>
  </si>
  <si>
    <t xml:space="preserve">Retirada de fechadura ou fecho de embutir</t>
  </si>
  <si>
    <t xml:space="preserve">2.8</t>
  </si>
  <si>
    <t xml:space="preserve">04.11.030</t>
  </si>
  <si>
    <t xml:space="preserve">Retirada de bancada incluindo pertences</t>
  </si>
  <si>
    <t xml:space="preserve">2.9</t>
  </si>
  <si>
    <t xml:space="preserve">04.11.020</t>
  </si>
  <si>
    <t xml:space="preserve">Retirada de aparelho sanitário, incluindo acessórios</t>
  </si>
  <si>
    <t xml:space="preserve">2.10</t>
  </si>
  <si>
    <t xml:space="preserve">04.11.080</t>
  </si>
  <si>
    <t xml:space="preserve">Retirada de registro ou válvula embutidos</t>
  </si>
  <si>
    <t xml:space="preserve">2.11</t>
  </si>
  <si>
    <t xml:space="preserve">04.11.120</t>
  </si>
  <si>
    <t xml:space="preserve">Retirada de torneira ou chuveiro</t>
  </si>
  <si>
    <t xml:space="preserve">2.12</t>
  </si>
  <si>
    <t xml:space="preserve">04.14.020</t>
  </si>
  <si>
    <t xml:space="preserve">Retirada de vidro ou espelho com raspagem da massa ou retirada de baguete</t>
  </si>
  <si>
    <t xml:space="preserve">2.13</t>
  </si>
  <si>
    <t xml:space="preserve">04.30.040</t>
  </si>
  <si>
    <t xml:space="preserve">Remoção de condutor aparente</t>
  </si>
  <si>
    <t xml:space="preserve">m</t>
  </si>
  <si>
    <t xml:space="preserve">2.14</t>
  </si>
  <si>
    <t xml:space="preserve">04.09.140</t>
  </si>
  <si>
    <t xml:space="preserve">Retirada de poste ou sistema de sustentação para alambrado ou fechamento</t>
  </si>
  <si>
    <t xml:space="preserve">2.15</t>
  </si>
  <si>
    <t xml:space="preserve">04.09.160</t>
  </si>
  <si>
    <t xml:space="preserve">Retirada de entelamento metálico em geral</t>
  </si>
  <si>
    <t xml:space="preserve">2.16</t>
  </si>
  <si>
    <t xml:space="preserve">04.30.100</t>
  </si>
  <si>
    <t xml:space="preserve">Remoção de reservatório em fibrocimento até 1000 litros</t>
  </si>
  <si>
    <t xml:space="preserve">2.17</t>
  </si>
  <si>
    <t xml:space="preserve">04.30.020</t>
  </si>
  <si>
    <t xml:space="preserve">Remoção de calha ou rufo</t>
  </si>
  <si>
    <t xml:space="preserve">2.18</t>
  </si>
  <si>
    <t xml:space="preserve">04.11.140</t>
  </si>
  <si>
    <t xml:space="preserve">Retirada de sifão ou metais sanitários diversos</t>
  </si>
  <si>
    <t xml:space="preserve">FECHAMENTOS </t>
  </si>
  <si>
    <t xml:space="preserve">3.1</t>
  </si>
  <si>
    <t xml:space="preserve">14.40.040</t>
  </si>
  <si>
    <t xml:space="preserve">Recolocação de divisória  (com reaproveitamento de divisória existente)</t>
  </si>
  <si>
    <t xml:space="preserve">3.2</t>
  </si>
  <si>
    <t xml:space="preserve">14.30.110</t>
  </si>
  <si>
    <t xml:space="preserve">Divisória cega tipo naval, acabamento em laminado fenólico melamínico, esp.3,5cm</t>
  </si>
  <si>
    <t xml:space="preserve">3.3</t>
  </si>
  <si>
    <t xml:space="preserve">14.30.230</t>
  </si>
  <si>
    <t xml:space="preserve">Divisória painel/vidro/tipo naval, acabamento laminado fenólico melamínico, esp.=3,5cm</t>
  </si>
  <si>
    <t xml:space="preserve">3.4</t>
  </si>
  <si>
    <t xml:space="preserve">14.30.300</t>
  </si>
  <si>
    <t xml:space="preserve">Divisória em placas de gesso acartonado, resistência ao fogo 30 minutos, espessura 100/70mm - 1ST / 1ST LM</t>
  </si>
  <si>
    <t xml:space="preserve">3.5</t>
  </si>
  <si>
    <t xml:space="preserve">14.30.410</t>
  </si>
  <si>
    <t xml:space="preserve">Divisória em placas de gesso acartonado, resistência ao fogo 30 minutos, espessura 100/70mm - 1RU / 1RU</t>
  </si>
  <si>
    <t xml:space="preserve">3.6</t>
  </si>
  <si>
    <t xml:space="preserve">14.30.010</t>
  </si>
  <si>
    <t xml:space="preserve">Divisória em placas de granito com espessura de 3 cm</t>
  </si>
  <si>
    <t xml:space="preserve">TELHAMENTOS DIVERSOS</t>
  </si>
  <si>
    <t xml:space="preserve">4.1</t>
  </si>
  <si>
    <t xml:space="preserve">15.01.320</t>
  </si>
  <si>
    <t xml:space="preserve">Estrutura em terças para telhas perfil em qualquer material, exceto barro</t>
  </si>
  <si>
    <t xml:space="preserve">4.2</t>
  </si>
  <si>
    <t xml:space="preserve">15.01.330</t>
  </si>
  <si>
    <t xml:space="preserve">Estrutura em terças para telhas perfil trapezoidal</t>
  </si>
  <si>
    <t xml:space="preserve">4.3</t>
  </si>
  <si>
    <t xml:space="preserve">15.03.030</t>
  </si>
  <si>
    <t xml:space="preserve">Fornecimento e montagem de estrutura em aço ASTM-A36, sem pintura</t>
  </si>
  <si>
    <t xml:space="preserve">kg</t>
  </si>
  <si>
    <t xml:space="preserve">4.4</t>
  </si>
  <si>
    <t xml:space="preserve">16.02.045</t>
  </si>
  <si>
    <t xml:space="preserve">Telha de barro colonial/paulista</t>
  </si>
  <si>
    <t xml:space="preserve">4.5</t>
  </si>
  <si>
    <t xml:space="preserve">16.03.030</t>
  </si>
  <si>
    <t xml:space="preserve">Telhamento em cimento reforçado com fio sintético CRFS - perfil trapezoidal de 44 cm</t>
  </si>
  <si>
    <t xml:space="preserve">4.6</t>
  </si>
  <si>
    <t xml:space="preserve">16.03.320</t>
  </si>
  <si>
    <t xml:space="preserve">Cumeeira normal em cimento reforçado com fio sintético CRFS - perfil trapezoidal (diversos padrões)</t>
  </si>
  <si>
    <t xml:space="preserve">4.7</t>
  </si>
  <si>
    <t xml:space="preserve">16.12.020</t>
  </si>
  <si>
    <t xml:space="preserve">Telhamento em chapa de aço pré-pintada com epóxi e poliéster, perfil ondulado,com espessura de 0,50 mm</t>
  </si>
  <si>
    <t xml:space="preserve">4.8</t>
  </si>
  <si>
    <t xml:space="preserve">16.12.060</t>
  </si>
  <si>
    <t xml:space="preserve">Telhamento em chapa de aço pré-pintada com epóxi e poliéster, perfil trapezoidal,com espessura de 0,50 mm e altura de 40 mm</t>
  </si>
  <si>
    <t xml:space="preserve">4.9</t>
  </si>
  <si>
    <t xml:space="preserve">16.13.130</t>
  </si>
  <si>
    <t xml:space="preserve">Telhamento em chapa de aço com pintura poliéster, tipo sanduíche, espessura de 0,50 mm, com poliestireno expandido</t>
  </si>
  <si>
    <t xml:space="preserve">4.10</t>
  </si>
  <si>
    <t xml:space="preserve">16.32.070</t>
  </si>
  <si>
    <t xml:space="preserve">Cobertura curva em chapa de policarbonato alveolar bronze de 6 mm</t>
  </si>
  <si>
    <t xml:space="preserve">4.11</t>
  </si>
  <si>
    <t xml:space="preserve">27.02.050</t>
  </si>
  <si>
    <t xml:space="preserve">Chapa de policarbonato alveolar de 6mm</t>
  </si>
  <si>
    <t xml:space="preserve">4.12</t>
  </si>
  <si>
    <t xml:space="preserve">SINAPI 94227</t>
  </si>
  <si>
    <t xml:space="preserve">Calha e rufo em chapa galvanizada nº 24 - corte 0,33 m</t>
  </si>
  <si>
    <t xml:space="preserve">4.13</t>
  </si>
  <si>
    <t xml:space="preserve">SINAPI 94228</t>
  </si>
  <si>
    <t xml:space="preserve">Calha e rufo em chapa galvanizada nº 24 - corte 0,50 m</t>
  </si>
  <si>
    <t xml:space="preserve">4.14</t>
  </si>
  <si>
    <t xml:space="preserve">46.05.020</t>
  </si>
  <si>
    <t xml:space="preserve">Tubo de PVC rígido, com ponta lisa, DN= 100 mm, inclusive conexões (condutor AP)</t>
  </si>
  <si>
    <t xml:space="preserve">4.15</t>
  </si>
  <si>
    <t xml:space="preserve">46.05.040</t>
  </si>
  <si>
    <t xml:space="preserve">Tubo de PVC rígido, com ponta lisa, DN= 150 mm, inclusive conexões (condutor AP)</t>
  </si>
  <si>
    <t xml:space="preserve">4.16</t>
  </si>
  <si>
    <t xml:space="preserve">49.06.030</t>
  </si>
  <si>
    <t xml:space="preserve">Grelha hemisférica em ferro fundido de 3'</t>
  </si>
  <si>
    <t xml:space="preserve">4.17</t>
  </si>
  <si>
    <t xml:space="preserve">49.06.010</t>
  </si>
  <si>
    <t xml:space="preserve">Grelha hemisférica em ferro fundido de 4'</t>
  </si>
  <si>
    <t xml:space="preserve">4.18</t>
  </si>
  <si>
    <t xml:space="preserve">49.06.080</t>
  </si>
  <si>
    <t xml:space="preserve">Grelha hemisférica em ferro fundido de 6'</t>
  </si>
  <si>
    <t xml:space="preserve">4.19</t>
  </si>
  <si>
    <t xml:space="preserve">16.40.140</t>
  </si>
  <si>
    <t xml:space="preserve">Recolocação de telha em fibrocimento ou CRFS, perfil ondulado</t>
  </si>
  <si>
    <t xml:space="preserve">4.20</t>
  </si>
  <si>
    <t xml:space="preserve">16.40.150</t>
  </si>
  <si>
    <t xml:space="preserve">Recolocação de telha em fibrocimento ou CRFS, perfil modulado ou trapezoidal</t>
  </si>
  <si>
    <t xml:space="preserve">4.21</t>
  </si>
  <si>
    <t xml:space="preserve">24.20.270</t>
  </si>
  <si>
    <t xml:space="preserve">Tela em aço galvanizado fio 16 BWG, malha de 1´ - tipo alambrado</t>
  </si>
  <si>
    <t xml:space="preserve">4.22</t>
  </si>
  <si>
    <t xml:space="preserve">16.33.082</t>
  </si>
  <si>
    <t xml:space="preserve">Calha, rufo, afins em chapa galvanizada nº 26 - corte 0,33 m</t>
  </si>
  <si>
    <t xml:space="preserve">REVESTIMENTOS E PISOS</t>
  </si>
  <si>
    <t xml:space="preserve">5.1</t>
  </si>
  <si>
    <t xml:space="preserve">03.03.020</t>
  </si>
  <si>
    <t xml:space="preserve">Apicoamento manual de piso, parede ou teto</t>
  </si>
  <si>
    <t xml:space="preserve">5.2</t>
  </si>
  <si>
    <t xml:space="preserve">17.02.020</t>
  </si>
  <si>
    <t xml:space="preserve">Chapisco</t>
  </si>
  <si>
    <t xml:space="preserve">5.3</t>
  </si>
  <si>
    <t xml:space="preserve">17.02.120</t>
  </si>
  <si>
    <t xml:space="preserve">Emboço comum</t>
  </si>
  <si>
    <t xml:space="preserve">5.4</t>
  </si>
  <si>
    <t xml:space="preserve">33.02.080</t>
  </si>
  <si>
    <t xml:space="preserve">Massa corrida à base de resina acrílica</t>
  </si>
  <si>
    <t xml:space="preserve">5.5</t>
  </si>
  <si>
    <t xml:space="preserve">33.10.100</t>
  </si>
  <si>
    <t xml:space="preserve">Textura acrílica para uso interno / externo, inclusive preparo</t>
  </si>
  <si>
    <t xml:space="preserve">5.6</t>
  </si>
  <si>
    <t xml:space="preserve">18.11.022</t>
  </si>
  <si>
    <t xml:space="preserve">Revestimento em placa cerâmica esmaltada de 10x10 cm, assentado e rejuntado</t>
  </si>
  <si>
    <t xml:space="preserve">5.7</t>
  </si>
  <si>
    <t xml:space="preserve">18.11.042</t>
  </si>
  <si>
    <t xml:space="preserve">Revestimento cerâmico (dimensões variadas para seguir padrão existente), assentado e rejuntado</t>
  </si>
  <si>
    <t xml:space="preserve">5.8</t>
  </si>
  <si>
    <t xml:space="preserve">18.06.410</t>
  </si>
  <si>
    <t xml:space="preserve">Rejuntamento em placas cerâmicas com argamassa industrializada para rejunte, juntas acima de 3 até 5 mm</t>
  </si>
  <si>
    <t xml:space="preserve">5.9</t>
  </si>
  <si>
    <t xml:space="preserve">17.01.020</t>
  </si>
  <si>
    <t xml:space="preserve">Argamassa de regularização e/ou proteção (esp. 3cm)</t>
  </si>
  <si>
    <t xml:space="preserve">5.10</t>
  </si>
  <si>
    <t xml:space="preserve">17.03.040</t>
  </si>
  <si>
    <t xml:space="preserve">Cimentado desempenado e alisado (queimado)</t>
  </si>
  <si>
    <t xml:space="preserve">5.11</t>
  </si>
  <si>
    <t xml:space="preserve">17.40.010</t>
  </si>
  <si>
    <t xml:space="preserve">Reparos em piso de granilite - estucamento e polimento</t>
  </si>
  <si>
    <t xml:space="preserve">5.12</t>
  </si>
  <si>
    <t xml:space="preserve">17.10.020</t>
  </si>
  <si>
    <t xml:space="preserve">Piso em granilite moldado no local</t>
  </si>
  <si>
    <t xml:space="preserve">5.13</t>
  </si>
  <si>
    <t xml:space="preserve">17.10.200</t>
  </si>
  <si>
    <t xml:space="preserve">Rodapé qualquer em granilite moldado no local até 10 cm</t>
  </si>
  <si>
    <t xml:space="preserve">5.14</t>
  </si>
  <si>
    <t xml:space="preserve">17.40.150</t>
  </si>
  <si>
    <t xml:space="preserve">Resina acrílica para piso de granilite</t>
  </si>
  <si>
    <t xml:space="preserve">5.15</t>
  </si>
  <si>
    <t xml:space="preserve">18.06.102</t>
  </si>
  <si>
    <t xml:space="preserve">Placa cerâmica esmaltada PEI-5 para área interna, grupo de absorção BIIb, resistência química B, assentado com argamassa colante industrializada</t>
  </si>
  <si>
    <t xml:space="preserve">5.16</t>
  </si>
  <si>
    <t xml:space="preserve">18.06.103</t>
  </si>
  <si>
    <t xml:space="preserve">Rodapé em placa cerâmica esmaltada PEI-5 para área interna, grupo de absorção BIIb, resistência química B, assentado com argamassa colante industrializada</t>
  </si>
  <si>
    <t xml:space="preserve">5.17</t>
  </si>
  <si>
    <t xml:space="preserve">18.06.142</t>
  </si>
  <si>
    <t xml:space="preserve">Placa cerâmica esmaltada antiderrapante PEI-5 para área interna com saída para o exterior, grupo de absorção BIIa, resistência química A, assentado com argamassa colante industrializada</t>
  </si>
  <si>
    <t xml:space="preserve">5.18</t>
  </si>
  <si>
    <t xml:space="preserve">18.06.143</t>
  </si>
  <si>
    <t xml:space="preserve">Rodapé em placa cerâmica esmaltada antiderrapante PEI-5 para área interna com saída para o exterior, grupo de absorção BIIa, resistência química A, assentado com argamassa colante industrializada</t>
  </si>
  <si>
    <t xml:space="preserve">5.19</t>
  </si>
  <si>
    <t xml:space="preserve">5.20</t>
  </si>
  <si>
    <t xml:space="preserve">18.06.510</t>
  </si>
  <si>
    <t xml:space="preserve">Rejuntamento de rodapé em placas cerâmicas com argamassa industrializada para rejunte, altura até 10 cm, juntas acima de 3 até 5 mm</t>
  </si>
  <si>
    <t xml:space="preserve">5.21</t>
  </si>
  <si>
    <t xml:space="preserve">18.08.090</t>
  </si>
  <si>
    <t xml:space="preserve">Revestimento em porcelanato esmaltado acetinado para área interna e ambiente com acesso ao exterior, grupo de absorção BIa, resistência química B, assentado com argamassa colante industrializada, rejuntado</t>
  </si>
  <si>
    <t xml:space="preserve">5.22</t>
  </si>
  <si>
    <t xml:space="preserve">18.08.100</t>
  </si>
  <si>
    <t xml:space="preserve">Rodapé em porcelanato esmaltado acetinado para área interna e ambiente com acesso ao exterior, grupo de absorção BIa, resistência química B, assentado com argamassa colante industrializada, rejuntado</t>
  </si>
  <si>
    <t xml:space="preserve">5.23</t>
  </si>
  <si>
    <t xml:space="preserve">19.01.062</t>
  </si>
  <si>
    <t xml:space="preserve">Peitoril e/ou soleira em granito, espessura de 2 cm e largura até 20 cm, acabamento polido</t>
  </si>
  <si>
    <t xml:space="preserve">5.24</t>
  </si>
  <si>
    <t xml:space="preserve">23.08.020</t>
  </si>
  <si>
    <t xml:space="preserve">Faixa/batedor de proteção em madeira aparelhada natural de 10 x 2,5 cm</t>
  </si>
  <si>
    <t xml:space="preserve">5.25</t>
  </si>
  <si>
    <t xml:space="preserve">11.03.090</t>
  </si>
  <si>
    <t xml:space="preserve">Concreto preparado no local, fck = 20 Mpa</t>
  </si>
  <si>
    <t xml:space="preserve">5.26</t>
  </si>
  <si>
    <t xml:space="preserve">44.02.062</t>
  </si>
  <si>
    <t xml:space="preserve">Tampo/bancada em granito, com frontão, espessura de 2 cm, acabamento polido</t>
  </si>
  <si>
    <t xml:space="preserve">5.27</t>
  </si>
  <si>
    <t xml:space="preserve">32.17.030</t>
  </si>
  <si>
    <t xml:space="preserve">Impermeabilização em argamassa polimérica para umidade e água de percolação</t>
  </si>
  <si>
    <t xml:space="preserve">FORROS</t>
  </si>
  <si>
    <t xml:space="preserve">6.1</t>
  </si>
  <si>
    <t xml:space="preserve">22.02.030</t>
  </si>
  <si>
    <t xml:space="preserve">Forro em painéis de gesso acartonado, espessura de 12,5 mm, fixo</t>
  </si>
  <si>
    <t xml:space="preserve">6.2</t>
  </si>
  <si>
    <t xml:space="preserve">20.01.040</t>
  </si>
  <si>
    <t xml:space="preserve">Lambril em madeira macho/fêmea tarugado, exceto pinus</t>
  </si>
  <si>
    <t xml:space="preserve">6.3</t>
  </si>
  <si>
    <t xml:space="preserve">22.03.070</t>
  </si>
  <si>
    <t xml:space="preserve">Forro em lâmina de PVC</t>
  </si>
  <si>
    <t xml:space="preserve">6.4</t>
  </si>
  <si>
    <t xml:space="preserve">22.20.050</t>
  </si>
  <si>
    <t xml:space="preserve">Moldura de gesso simples, largura até 6,0 cm</t>
  </si>
  <si>
    <t xml:space="preserve">ESQUADRIAS DE MADEIRA</t>
  </si>
  <si>
    <t xml:space="preserve">7.1</t>
  </si>
  <si>
    <t xml:space="preserve">23.09.520</t>
  </si>
  <si>
    <t xml:space="preserve">Porta lisa com batente metálico - 60 x 160 cm (cela sanitária)</t>
  </si>
  <si>
    <t xml:space="preserve">7.2</t>
  </si>
  <si>
    <t xml:space="preserve">23.09.530</t>
  </si>
  <si>
    <t xml:space="preserve">Porta lisa com batente metálico - 80 x 160 cm (cela sanitária)</t>
  </si>
  <si>
    <t xml:space="preserve">7.3</t>
  </si>
  <si>
    <t xml:space="preserve">23.20.100</t>
  </si>
  <si>
    <t xml:space="preserve">Batente de madeira para porta</t>
  </si>
  <si>
    <t xml:space="preserve">7.4</t>
  </si>
  <si>
    <t xml:space="preserve">23.20.120</t>
  </si>
  <si>
    <t xml:space="preserve">Guarnição de madeira</t>
  </si>
  <si>
    <t xml:space="preserve">7.5</t>
  </si>
  <si>
    <t xml:space="preserve">Sinapi-i 39502</t>
  </si>
  <si>
    <t xml:space="preserve">PORTA DE MADEIRA, FOLHA PESADA (NBR 15930) DE 800 X 2100 MM, DE 40 MM A 45 MM DE ESPESSURA, NUCLEO SOLIDO, CAPA LISA EM HDF, ACABAMENTO EM LAMINADO NATURAL PARA VERNIZ</t>
  </si>
  <si>
    <t xml:space="preserve">7.6</t>
  </si>
  <si>
    <t xml:space="preserve">Sinapi-i 39503</t>
  </si>
  <si>
    <t xml:space="preserve">PORTA DE MADEIRA, FOLHA PESADA (NBR 15930) DE 900 X 2100 MM, DE 40 MM A 45 MM DE ESPESSURA, NUCLEO SOLIDO, CAPA LISA EM HDF, ACABAMENTO EM LAMINADO NATURAL PARA VERNIZ</t>
  </si>
  <si>
    <t xml:space="preserve">7.7</t>
  </si>
  <si>
    <t xml:space="preserve">23.20.320</t>
  </si>
  <si>
    <t xml:space="preserve">Folha de porta lisa comum - 70 x 210 cm</t>
  </si>
  <si>
    <t xml:space="preserve">7.8</t>
  </si>
  <si>
    <t xml:space="preserve">23.20.330</t>
  </si>
  <si>
    <t xml:space="preserve">Folha de porta lisa comum - 80 x 210 cm</t>
  </si>
  <si>
    <t xml:space="preserve">7.9</t>
  </si>
  <si>
    <t xml:space="preserve">23.20.340</t>
  </si>
  <si>
    <t xml:space="preserve">Folha de porta lisa comum - 90 x 210 cm</t>
  </si>
  <si>
    <t xml:space="preserve">7.10</t>
  </si>
  <si>
    <t xml:space="preserve">23.20.040</t>
  </si>
  <si>
    <t xml:space="preserve">Recolocação de folhas de porta ou janela</t>
  </si>
  <si>
    <t xml:space="preserve">7.11</t>
  </si>
  <si>
    <t xml:space="preserve">23.08.020/94227</t>
  </si>
  <si>
    <t xml:space="preserve">Recuperação de folha de porta de madeira, c/ corte de base, enxerto em madeira e chapa de aço galvanizado nas duas faces (altura 15cm)</t>
  </si>
  <si>
    <t xml:space="preserve">7.12</t>
  </si>
  <si>
    <t xml:space="preserve">16.33.062</t>
  </si>
  <si>
    <t xml:space="preserve">Chapa galvanizada nº 24 - corte 1,00 m (PROTEÇÃO PORTA - DOBRADA NAS DUAS FACES)</t>
  </si>
  <si>
    <t xml:space="preserve">ESQUADRIAS METÁLICAS</t>
  </si>
  <si>
    <t xml:space="preserve">8.1</t>
  </si>
  <si>
    <t xml:space="preserve">24.02.010</t>
  </si>
  <si>
    <t xml:space="preserve">Porta em ferro de abrir, para receber vidro, sob medida</t>
  </si>
  <si>
    <t xml:space="preserve">8.2</t>
  </si>
  <si>
    <t xml:space="preserve">24.02.410</t>
  </si>
  <si>
    <t xml:space="preserve">Porta em ferro de correr, para receber vidro, sob medida</t>
  </si>
  <si>
    <t xml:space="preserve">8.3</t>
  </si>
  <si>
    <t xml:space="preserve">24.01.030</t>
  </si>
  <si>
    <t xml:space="preserve">Caixilho em ferro basculante, sob medida</t>
  </si>
  <si>
    <t xml:space="preserve">8.4</t>
  </si>
  <si>
    <t xml:space="preserve">24.01.070</t>
  </si>
  <si>
    <t xml:space="preserve">Caixilho em ferro de correr, sob medida</t>
  </si>
  <si>
    <t xml:space="preserve">8.5</t>
  </si>
  <si>
    <t xml:space="preserve">25.02.211</t>
  </si>
  <si>
    <t xml:space="preserve">Porta veneziana de abrir em alumínio - cor branca</t>
  </si>
  <si>
    <t xml:space="preserve">8.6</t>
  </si>
  <si>
    <t xml:space="preserve">25.02.010</t>
  </si>
  <si>
    <t xml:space="preserve">Porta de entrada de abrir em alumínio com vidro</t>
  </si>
  <si>
    <t xml:space="preserve">8.7</t>
  </si>
  <si>
    <t xml:space="preserve">25.01.371</t>
  </si>
  <si>
    <t xml:space="preserve">Caixilho em alumínio basculante com vidro - branco</t>
  </si>
  <si>
    <t xml:space="preserve">8.8</t>
  </si>
  <si>
    <t xml:space="preserve">25.01.380</t>
  </si>
  <si>
    <t xml:space="preserve">Caixilho em alumínio de correr com vidro - branco</t>
  </si>
  <si>
    <t xml:space="preserve">8.9</t>
  </si>
  <si>
    <t xml:space="preserve">24.20.020</t>
  </si>
  <si>
    <t xml:space="preserve">Recolocação de esquadrias metálicas</t>
  </si>
  <si>
    <t xml:space="preserve">8.10</t>
  </si>
  <si>
    <t xml:space="preserve">25.02.050</t>
  </si>
  <si>
    <t xml:space="preserve"> Porta veneziana de abrir em alumínio, linha comercial</t>
  </si>
  <si>
    <t xml:space="preserve">VIDROS</t>
  </si>
  <si>
    <t xml:space="preserve">9.1</t>
  </si>
  <si>
    <t xml:space="preserve">26.02.060</t>
  </si>
  <si>
    <t xml:space="preserve">Vidro temperado incolor de 10 mm</t>
  </si>
  <si>
    <t xml:space="preserve">9.2</t>
  </si>
  <si>
    <t xml:space="preserve">26.01.040</t>
  </si>
  <si>
    <t xml:space="preserve">Vidro liso transparente de 4 mm</t>
  </si>
  <si>
    <t xml:space="preserve">9.3</t>
  </si>
  <si>
    <t xml:space="preserve">26.01.230</t>
  </si>
  <si>
    <t xml:space="preserve">Vidro fantasia de 3/4 mm </t>
  </si>
  <si>
    <t xml:space="preserve">9.4</t>
  </si>
  <si>
    <t xml:space="preserve">26.01.169</t>
  </si>
  <si>
    <t xml:space="preserve">Vidro liso laminado incolor de 8 mm</t>
  </si>
  <si>
    <t xml:space="preserve">FERRAGENS E ACESSÓRIOS</t>
  </si>
  <si>
    <t xml:space="preserve">10.1</t>
  </si>
  <si>
    <t xml:space="preserve">28.01.040</t>
  </si>
  <si>
    <t xml:space="preserve">Ferragem completa com maçaneta tipo alavanca, para porta com 1 folha</t>
  </si>
  <si>
    <t xml:space="preserve">cj</t>
  </si>
  <si>
    <t xml:space="preserve">10.2</t>
  </si>
  <si>
    <t xml:space="preserve">28.01.070</t>
  </si>
  <si>
    <t xml:space="preserve">Ferragem completa para porta de box de WC tipo livre/ocupado</t>
  </si>
  <si>
    <t xml:space="preserve">10.3</t>
  </si>
  <si>
    <t xml:space="preserve">Ferragem completa com maçaneta tipo alavanca, para porta interna com 1 folha</t>
  </si>
  <si>
    <t xml:space="preserve">10.4</t>
  </si>
  <si>
    <t xml:space="preserve">28.20.411</t>
  </si>
  <si>
    <t xml:space="preserve">Dobradiça em aço cromado de 3 1/2", para porta de até 21 kg</t>
  </si>
  <si>
    <t xml:space="preserve">10.5</t>
  </si>
  <si>
    <t xml:space="preserve">SINAPI 43605</t>
  </si>
  <si>
    <t xml:space="preserve">TRILHO PANTOGRAFICO RETO, EM ALUMINIO, TIPO U, COM DIMENSOES DE *38 X 38* MM PARA PORTA DE CORRER</t>
  </si>
  <si>
    <t xml:space="preserve">10.6</t>
  </si>
  <si>
    <t xml:space="preserve">SINAPI 38179</t>
  </si>
  <si>
    <t xml:space="preserve">ROLDANA CONCAVA DUPLA, 4 RODAS, PARA PORTA DE CORRER, EM ZAMAC COM CHAPA DE ACO, ROLAMENTO INTERNO BLINDADO DE ACO REVESTIDO EM NYLON</t>
  </si>
  <si>
    <t xml:space="preserve">10.7</t>
  </si>
  <si>
    <t xml:space="preserve">28.20.600</t>
  </si>
  <si>
    <t xml:space="preserve">Fechadura de centro com cilindro para porta em vidro temperado</t>
  </si>
  <si>
    <t xml:space="preserve">10.8</t>
  </si>
  <si>
    <t xml:space="preserve">28.20.590</t>
  </si>
  <si>
    <t xml:space="preserve">Contra fechadura de centro para porta em vidro temperado</t>
  </si>
  <si>
    <t xml:space="preserve">10.9</t>
  </si>
  <si>
    <t xml:space="preserve">28.20.655</t>
  </si>
  <si>
    <t xml:space="preserve">Puxador duplo em aço inoxidável de 300 mm, para porta</t>
  </si>
  <si>
    <t xml:space="preserve">10.10</t>
  </si>
  <si>
    <t xml:space="preserve">28.20.510</t>
  </si>
  <si>
    <t xml:space="preserve">Pivô superior lateral para porta em vidro temperado</t>
  </si>
  <si>
    <t xml:space="preserve">10.11</t>
  </si>
  <si>
    <t xml:space="preserve">28.20.550</t>
  </si>
  <si>
    <t xml:space="preserve">Mancal inferior com rolamento para porta em vidro temperado</t>
  </si>
  <si>
    <t xml:space="preserve">10.12</t>
  </si>
  <si>
    <t xml:space="preserve">SINAPI 91304</t>
  </si>
  <si>
    <t xml:space="preserve">FECHADURA DE EMBUTIR COM CILINDRO, EXTERNA, COMPLETA, ACABAMENTO PADRÃO POPULAR, INCLUSO EXECUÇÃO DE FURO - FORNECIMENTO E INSTALAÇÃO</t>
  </si>
  <si>
    <t xml:space="preserve">INSTALAÇÕES HIDRÁULICAS E SANITÁRIAS</t>
  </si>
  <si>
    <t xml:space="preserve">11.1</t>
  </si>
  <si>
    <t xml:space="preserve">44.20.060</t>
  </si>
  <si>
    <t xml:space="preserve">Recolocação de aparelhos sanitários, incluindo acessórios</t>
  </si>
  <si>
    <t xml:space="preserve">11.2</t>
  </si>
  <si>
    <t xml:space="preserve">11.3</t>
  </si>
  <si>
    <t xml:space="preserve">44.01.050</t>
  </si>
  <si>
    <t xml:space="preserve">Bacia sifonada de louça sem tampa - 6 litros</t>
  </si>
  <si>
    <t xml:space="preserve">11.4</t>
  </si>
  <si>
    <t xml:space="preserve">44.01.800</t>
  </si>
  <si>
    <t xml:space="preserve">Bacia sifonada com caixa de descarga acoplada sem tampa - 6 litros</t>
  </si>
  <si>
    <t xml:space="preserve">11.5</t>
  </si>
  <si>
    <t xml:space="preserve">SINAPI 100848</t>
  </si>
  <si>
    <t xml:space="preserve">Bacia infantil sifonada</t>
  </si>
  <si>
    <t xml:space="preserve">11.6</t>
  </si>
  <si>
    <t xml:space="preserve">44.20.230</t>
  </si>
  <si>
    <t xml:space="preserve">Tubo de ligação para sanitário</t>
  </si>
  <si>
    <t xml:space="preserve">11.7</t>
  </si>
  <si>
    <t xml:space="preserve">SINAPI 100849</t>
  </si>
  <si>
    <t xml:space="preserve">ASSENTO SANITÁRIO CONVENCIONAL - FORNECIMENTO E INSTALACAO</t>
  </si>
  <si>
    <t xml:space="preserve">11.8</t>
  </si>
  <si>
    <t xml:space="preserve">SINAPI 100851</t>
  </si>
  <si>
    <t xml:space="preserve">ASSENTO SANITÁRIO INFANTIL - FORNECIMENTO E INSTALACAO.</t>
  </si>
  <si>
    <t xml:space="preserve">11.9</t>
  </si>
  <si>
    <t xml:space="preserve">44.01.200</t>
  </si>
  <si>
    <t xml:space="preserve">Mictório de louça sifonado auto aspirante</t>
  </si>
  <si>
    <t xml:space="preserve">11.10</t>
  </si>
  <si>
    <t xml:space="preserve">44.06.010</t>
  </si>
  <si>
    <t xml:space="preserve">Lavatório coletivo em aço inoxidável</t>
  </si>
  <si>
    <t xml:space="preserve">11.11</t>
  </si>
  <si>
    <t xml:space="preserve">44.01.270</t>
  </si>
  <si>
    <t xml:space="preserve">Cuba de louça de embutir oval</t>
  </si>
  <si>
    <t xml:space="preserve">11.12</t>
  </si>
  <si>
    <t xml:space="preserve">44.01.850</t>
  </si>
  <si>
    <t xml:space="preserve">Cuba de louça de embutir redonda</t>
  </si>
  <si>
    <t xml:space="preserve">11.13</t>
  </si>
  <si>
    <t xml:space="preserve">44.20.650</t>
  </si>
  <si>
    <t xml:space="preserve">Válvula de metal cromado de 1´</t>
  </si>
  <si>
    <t xml:space="preserve">11.14</t>
  </si>
  <si>
    <t xml:space="preserve">44.03.645</t>
  </si>
  <si>
    <t xml:space="preserve">Torneira de mesa automática, acionamento hidromecânico, em latão cromado, DN= 1/2´ou 3/4´</t>
  </si>
  <si>
    <t xml:space="preserve">11.15</t>
  </si>
  <si>
    <t xml:space="preserve">44.03.300</t>
  </si>
  <si>
    <t xml:space="preserve">Torneira clínica com volante tipo alavanca</t>
  </si>
  <si>
    <t xml:space="preserve">11.16</t>
  </si>
  <si>
    <t xml:space="preserve">44.06.300</t>
  </si>
  <si>
    <t xml:space="preserve">Cuba em aço inoxidável simples de 400x340x140mm</t>
  </si>
  <si>
    <t xml:space="preserve">11.17</t>
  </si>
  <si>
    <t xml:space="preserve">44.06.330</t>
  </si>
  <si>
    <t xml:space="preserve">Cuba em aço inoxidável simples de 500x400x400mm</t>
  </si>
  <si>
    <t xml:space="preserve">11.18</t>
  </si>
  <si>
    <t xml:space="preserve">44.20.620</t>
  </si>
  <si>
    <t xml:space="preserve">Válvula americana</t>
  </si>
  <si>
    <t xml:space="preserve">11.19</t>
  </si>
  <si>
    <t xml:space="preserve">38.23.240</t>
  </si>
  <si>
    <t xml:space="preserve">Mão francesa simples, galvanizada a fogo, L= 500mm, para reforço de cubas e tampos de pias, com colocação</t>
  </si>
  <si>
    <t xml:space="preserve">11.20</t>
  </si>
  <si>
    <t xml:space="preserve">44.03.470</t>
  </si>
  <si>
    <t xml:space="preserve">Torneira de parede para pia com bica móvel e arejador, em latão fundido cromado</t>
  </si>
  <si>
    <t xml:space="preserve">11.21</t>
  </si>
  <si>
    <t xml:space="preserve">44.03.590</t>
  </si>
  <si>
    <t xml:space="preserve">Torneira de mesa para pia com bica móvel e arejador em latão fundido cromado</t>
  </si>
  <si>
    <t xml:space="preserve">11.22</t>
  </si>
  <si>
    <t xml:space="preserve">44.01.360</t>
  </si>
  <si>
    <t xml:space="preserve">Tanque de louça com coluna de 18 a 20 litros</t>
  </si>
  <si>
    <t xml:space="preserve">11.23</t>
  </si>
  <si>
    <t xml:space="preserve">44.03.400</t>
  </si>
  <si>
    <t xml:space="preserve">Torneira curta com rosca para uso geral, em latão fundido cromado, DN= 3/4´</t>
  </si>
  <si>
    <t xml:space="preserve">11.24</t>
  </si>
  <si>
    <t xml:space="preserve">44.20.110</t>
  </si>
  <si>
    <t xml:space="preserve">Engate flexível pvc DN=1/2"</t>
  </si>
  <si>
    <t xml:space="preserve">11.25</t>
  </si>
  <si>
    <t xml:space="preserve">44.20.010</t>
  </si>
  <si>
    <t xml:space="preserve">Sifão plástico sanfonado universal de 1´</t>
  </si>
  <si>
    <t xml:space="preserve">11.26</t>
  </si>
  <si>
    <t xml:space="preserve">44.20.220</t>
  </si>
  <si>
    <t xml:space="preserve">Sifão de metal cromado de 1´ x 1 1/2´</t>
  </si>
  <si>
    <t xml:space="preserve">11.27</t>
  </si>
  <si>
    <t xml:space="preserve">47.02.040</t>
  </si>
  <si>
    <t xml:space="preserve">Registro de gaveta em latão fundido cromado com canopla, DN= 1 1/4´ - linha especial</t>
  </si>
  <si>
    <t xml:space="preserve">11.28</t>
  </si>
  <si>
    <t xml:space="preserve">44.20.300</t>
  </si>
  <si>
    <t xml:space="preserve">Bolsa para bacia sanitária</t>
  </si>
  <si>
    <t xml:space="preserve">11.29</t>
  </si>
  <si>
    <t xml:space="preserve">47.04.040</t>
  </si>
  <si>
    <t xml:space="preserve">Válvula de descarga com registro próprio, DN= 1 1/2´</t>
  </si>
  <si>
    <t xml:space="preserve">11.30</t>
  </si>
  <si>
    <t xml:space="preserve">44.20.180</t>
  </si>
  <si>
    <t xml:space="preserve">Reparo de válvula de descarga</t>
  </si>
  <si>
    <t xml:space="preserve">11.31</t>
  </si>
  <si>
    <t xml:space="preserve">44.20.120</t>
  </si>
  <si>
    <t xml:space="preserve">Canopla para válvula de descarga</t>
  </si>
  <si>
    <t xml:space="preserve">11.32</t>
  </si>
  <si>
    <t xml:space="preserve">49.01.030</t>
  </si>
  <si>
    <t xml:space="preserve">Ralo sifonada de PVC rígido de 150 x 150 x 50 mm, com grelha</t>
  </si>
  <si>
    <t xml:space="preserve">11.33</t>
  </si>
  <si>
    <t xml:space="preserve">46.01.020</t>
  </si>
  <si>
    <t xml:space="preserve">Tubo de PVC rígido soldável marrom, DN= 25 mm, (3/4´), inclusive conexões</t>
  </si>
  <si>
    <t xml:space="preserve">11.34</t>
  </si>
  <si>
    <t xml:space="preserve">46.01.040</t>
  </si>
  <si>
    <t xml:space="preserve">Tubo de PVC rígido soldável marrom, DN= 40 mm, (1 1/4´), inclusive conexões</t>
  </si>
  <si>
    <t xml:space="preserve">11.35</t>
  </si>
  <si>
    <t xml:space="preserve">46.02.050</t>
  </si>
  <si>
    <t xml:space="preserve">Tubo de PVC rígido branco PxB com virola e anel de borracha, linha esgoto série normal, DN= 50 mm, inclusive conexões</t>
  </si>
  <si>
    <t xml:space="preserve">11.36</t>
  </si>
  <si>
    <t xml:space="preserve">46.02.060</t>
  </si>
  <si>
    <t xml:space="preserve">Tubo de PVC rígido branco PxB com virola e anel de borracha, linha esgoto série normal, DN= 75 mm, inclusive conexões</t>
  </si>
  <si>
    <t xml:space="preserve">11.37</t>
  </si>
  <si>
    <t xml:space="preserve">46.02.070</t>
  </si>
  <si>
    <t xml:space="preserve">Tubo de PVC rígido branco PxB com virola e anel de borracha, linha esgoto série normal, DN= 100 mm, inclusive conexões</t>
  </si>
  <si>
    <t xml:space="preserve">11.38</t>
  </si>
  <si>
    <t xml:space="preserve">46.03.060</t>
  </si>
  <si>
    <t xml:space="preserve">Tubo de PVC rígido PxB com virola e anel de borracha, linha esgoto série reforçada ´R´. DN= 150 mm, inclusive conexões</t>
  </si>
  <si>
    <t xml:space="preserve">11.39</t>
  </si>
  <si>
    <t xml:space="preserve">49.03.020</t>
  </si>
  <si>
    <t xml:space="preserve">Caixa de inspeção/gordura em alvenaria, 600 x 600 x 600 mm</t>
  </si>
  <si>
    <t xml:space="preserve">11.40</t>
  </si>
  <si>
    <t xml:space="preserve">SINAPI 100803</t>
  </si>
  <si>
    <t xml:space="preserve">TUBO, PEX, MULTICAMADA, DN 16, INSTALADO EM RAMAL INTERNO DE INSTALAÇÕES DE GÁS - FORNECIMENTO E INSTALAÇÃO. AF_01/2020</t>
  </si>
  <si>
    <t xml:space="preserve">11.41</t>
  </si>
  <si>
    <t xml:space="preserve">48.02.400</t>
  </si>
  <si>
    <t xml:space="preserve">Reservatório em polietileno com tampa de rosca - capacidade de 1.000 litros:</t>
  </si>
  <si>
    <t xml:space="preserve">11.42</t>
  </si>
  <si>
    <t xml:space="preserve">48.02.204</t>
  </si>
  <si>
    <t xml:space="preserve">Reservatório em polietileno com tampa de encaixar - capacidade de 2.000 litros</t>
  </si>
  <si>
    <t xml:space="preserve">11.43</t>
  </si>
  <si>
    <t xml:space="preserve">43.02.140</t>
  </si>
  <si>
    <t xml:space="preserve">Chuveiro elétrico de 5.500 W / 220 V em PVC</t>
  </si>
  <si>
    <t xml:space="preserve">11.44</t>
  </si>
  <si>
    <t xml:space="preserve">47.01.180</t>
  </si>
  <si>
    <t xml:space="preserve">Válvula de esfera monobloco em latão, passagem plena, acionamento com alavanca, DN= 3/4´</t>
  </si>
  <si>
    <t xml:space="preserve">11.45</t>
  </si>
  <si>
    <t xml:space="preserve">47.01.191</t>
  </si>
  <si>
    <t xml:space="preserve">Válvula de esfera monobloco em latão, passagem plena, acionamento com alavanca, DN= 1.1/4´</t>
  </si>
  <si>
    <t xml:space="preserve">un </t>
  </si>
  <si>
    <t xml:space="preserve">11.46</t>
  </si>
  <si>
    <t xml:space="preserve">47.01.210</t>
  </si>
  <si>
    <t xml:space="preserve">Válvula de esfera monobloco em latão, passagem plena, acionamento com alavanca, DN= 2´</t>
  </si>
  <si>
    <t xml:space="preserve">INSTALAÇÕES ELETRICAS</t>
  </si>
  <si>
    <t xml:space="preserve">12.1</t>
  </si>
  <si>
    <t xml:space="preserve">40.04.450 </t>
  </si>
  <si>
    <t xml:space="preserve">Tomada 2P+T de 10 A ‐ 250 V, completa</t>
  </si>
  <si>
    <t xml:space="preserve">CJ</t>
  </si>
  <si>
    <t xml:space="preserve">12.2</t>
  </si>
  <si>
    <t xml:space="preserve">40.04.460</t>
  </si>
  <si>
    <t xml:space="preserve">Tomada 2P+T de 20 A - 250 V, completa</t>
  </si>
  <si>
    <t xml:space="preserve">12.3</t>
  </si>
  <si>
    <t xml:space="preserve">40.05.020</t>
  </si>
  <si>
    <t xml:space="preserve">Interruptor com 1 tecla simples e placa</t>
  </si>
  <si>
    <t xml:space="preserve">12.4</t>
  </si>
  <si>
    <t xml:space="preserve">40.05.040</t>
  </si>
  <si>
    <t xml:space="preserve">Interruptor com 2 teclas simples e placa</t>
  </si>
  <si>
    <t xml:space="preserve">12.5</t>
  </si>
  <si>
    <t xml:space="preserve">39.02.010</t>
  </si>
  <si>
    <t xml:space="preserve">Cabo de cobre de 1,5 mm², isolamento 750 V ‐ isolação em PVC 70°C</t>
  </si>
  <si>
    <t xml:space="preserve">M</t>
  </si>
  <si>
    <t xml:space="preserve">12.6</t>
  </si>
  <si>
    <t xml:space="preserve">39.02.016</t>
  </si>
  <si>
    <t xml:space="preserve">Cabo de cobre de 2,5 mm², isolamento 750 V ‐ isolação em PVC 70°C</t>
  </si>
  <si>
    <t xml:space="preserve">12.7</t>
  </si>
  <si>
    <t xml:space="preserve">38.19.030</t>
  </si>
  <si>
    <t xml:space="preserve">Eletroduto de PVC corrugado flexível leve, diâmetro externo de 25 mm</t>
  </si>
  <si>
    <t xml:space="preserve">12.8</t>
  </si>
  <si>
    <t xml:space="preserve">40.07.010</t>
  </si>
  <si>
    <t xml:space="preserve">Caixa em PVC de 4´ x 2´</t>
  </si>
  <si>
    <t xml:space="preserve">UN</t>
  </si>
  <si>
    <t xml:space="preserve">12.9</t>
  </si>
  <si>
    <t xml:space="preserve">41.31.040</t>
  </si>
  <si>
    <t xml:space="preserve">Luminária LED retangular de sobrepor com difusor translúcido, 4000 K, fluxo luminoso de 3690 a 4800 lm, potência de 35 a 41 W</t>
  </si>
  <si>
    <t xml:space="preserve">12.10</t>
  </si>
  <si>
    <t xml:space="preserve">41.31.070</t>
  </si>
  <si>
    <t xml:space="preserve">Luminária LED quadrada de sobrepor com difusor prismático translúcido, 4000 K, fluxo luminoso de 1363 a 1800 lm, potência de 15 W a 24 W</t>
  </si>
  <si>
    <t xml:space="preserve">12.11</t>
  </si>
  <si>
    <t xml:space="preserve">41.11.711</t>
  </si>
  <si>
    <t xml:space="preserve">Luminária LED retangular para parede, fluxo luminoso de 11838 a 12150 lm, eficiência mínima 107 lm/W - potência de 86 W/120 W</t>
  </si>
  <si>
    <t xml:space="preserve">12.12</t>
  </si>
  <si>
    <t xml:space="preserve">41.02.551</t>
  </si>
  <si>
    <t xml:space="preserve">Lâmpada LED tubular T8 com base G13, de 1850 até 2000 Im - 18 a 20 W</t>
  </si>
  <si>
    <t xml:space="preserve">12.13</t>
  </si>
  <si>
    <t xml:space="preserve">41.07.050</t>
  </si>
  <si>
    <t xml:space="preserve">Lâmpada fluorescente tubular, base bipino bilateral de 20 W</t>
  </si>
  <si>
    <t xml:space="preserve">12.14</t>
  </si>
  <si>
    <t xml:space="preserve">SINAPI 91947</t>
  </si>
  <si>
    <t xml:space="preserve">SUPORTE PARAFUSADO COM PLACA DE ENCAIXE 4" X 2" BAIXO (0,30 M DO PISO) PARA PONTO ELÉTRICO - FORNECIMENTO E INSTALAÇÃO. AF_03/20</t>
  </si>
  <si>
    <t xml:space="preserve">PINTURA GERAL</t>
  </si>
  <si>
    <t xml:space="preserve">13.1</t>
  </si>
  <si>
    <t xml:space="preserve">03.10.140</t>
  </si>
  <si>
    <t xml:space="preserve">Remoção de pintura em massa com lixamento</t>
  </si>
  <si>
    <t xml:space="preserve">13.2</t>
  </si>
  <si>
    <t xml:space="preserve">03.03.040</t>
  </si>
  <si>
    <t xml:space="preserve">Demolição manual de revestimento em massa de parede ou teto</t>
  </si>
  <si>
    <t xml:space="preserve">13.3</t>
  </si>
  <si>
    <t xml:space="preserve">33.01.280</t>
  </si>
  <si>
    <t xml:space="preserve">Reparo de trincas rasas até 5 mm de largura, na massa</t>
  </si>
  <si>
    <t xml:space="preserve">13.4</t>
  </si>
  <si>
    <t xml:space="preserve">33.10.010</t>
  </si>
  <si>
    <t xml:space="preserve">Tinta látex antimofo em massa, inclusive preparo (FORROS)</t>
  </si>
  <si>
    <t xml:space="preserve">13.5</t>
  </si>
  <si>
    <t xml:space="preserve">33.10.030</t>
  </si>
  <si>
    <t xml:space="preserve">Tinta acrílica antimofo em massa, inclusive preparo (PAREDES)</t>
  </si>
  <si>
    <t xml:space="preserve">13.6</t>
  </si>
  <si>
    <t xml:space="preserve">33.06.020</t>
  </si>
  <si>
    <t xml:space="preserve">Pintura Acrílica para muros, quadras e pisos cimentados (MUROS):</t>
  </si>
  <si>
    <t xml:space="preserve">13.7</t>
  </si>
  <si>
    <t xml:space="preserve">33.10.041</t>
  </si>
  <si>
    <t xml:space="preserve">Esmalte à base de água em massa, inclusive preparo (BARRADOS)</t>
  </si>
  <si>
    <t xml:space="preserve">13.8</t>
  </si>
  <si>
    <t xml:space="preserve">33.11.050</t>
  </si>
  <si>
    <t xml:space="preserve">Esmalte à base água em superfície metálica, inclusive preparo</t>
  </si>
  <si>
    <t xml:space="preserve">13.9</t>
  </si>
  <si>
    <t xml:space="preserve">33.07.130</t>
  </si>
  <si>
    <t xml:space="preserve">Pintura epóxi bicomponente em estruturas metálicas</t>
  </si>
  <si>
    <t xml:space="preserve">13.10</t>
  </si>
  <si>
    <t xml:space="preserve">33.12.011</t>
  </si>
  <si>
    <t xml:space="preserve">Esmalte à base de água em madeira, inclusive preparo</t>
  </si>
  <si>
    <t xml:space="preserve">13.11</t>
  </si>
  <si>
    <t xml:space="preserve">33.05.330</t>
  </si>
  <si>
    <t xml:space="preserve">Verniz em superfície de madeira</t>
  </si>
  <si>
    <t xml:space="preserve">13.12</t>
  </si>
  <si>
    <t xml:space="preserve">33.10.060</t>
  </si>
  <si>
    <t xml:space="preserve">Epóxi em massa, inclusive preparo</t>
  </si>
  <si>
    <t xml:space="preserve">FECHAMENTOS E SERVIÇOS EXTERNOS</t>
  </si>
  <si>
    <t xml:space="preserve">14.1</t>
  </si>
  <si>
    <t xml:space="preserve">34.05.270</t>
  </si>
  <si>
    <t xml:space="preserve">Alambrado em tela de aço galvanizado de 2´, montantes metálicos retos</t>
  </si>
  <si>
    <t xml:space="preserve">14.2</t>
  </si>
  <si>
    <t xml:space="preserve">34.20.080</t>
  </si>
  <si>
    <t xml:space="preserve">Tela de aço galvanizado fio nº 10 BWG, malha de 2´, tipo alambrado de segurança</t>
  </si>
  <si>
    <t xml:space="preserve">14.3</t>
  </si>
  <si>
    <t xml:space="preserve">24.02.100</t>
  </si>
  <si>
    <t xml:space="preserve">Portão tubular em tela de aço galvanizado até 2,50 m de altura, completo</t>
  </si>
  <si>
    <t xml:space="preserve">14.4</t>
  </si>
  <si>
    <t xml:space="preserve">24.02.040</t>
  </si>
  <si>
    <t xml:space="preserve">Porta/portão tipo gradil sob medida</t>
  </si>
  <si>
    <t xml:space="preserve">14.5</t>
  </si>
  <si>
    <t xml:space="preserve">SINAPI 94279</t>
  </si>
  <si>
    <t xml:space="preserve">ASSENTAMENTO DE GUIA (MEIO FIO) EM TRECHO RETO, CONFECCIONADA EM CONCRETO PRÉ-FABRICADO, DIMENSÕES 39X6,5X6,5X19 CM, PARA DELIMITAÇÃO DE JARDINS, PRAÇAS OU PASSEIOS</t>
  </si>
  <si>
    <t xml:space="preserve">14.6</t>
  </si>
  <si>
    <t xml:space="preserve">SINAPI 92398</t>
  </si>
  <si>
    <t xml:space="preserve">EXECUÇÃO DE PAVIMENTO EM PISO INTERTRAVADO, COM BLOCO RETANGULAR COR NATURAL DE 20 X 10 CM, ESPESSURA 8 CM</t>
  </si>
  <si>
    <t xml:space="preserve">14.7</t>
  </si>
  <si>
    <t xml:space="preserve">SINAPI 94993</t>
  </si>
  <si>
    <t xml:space="preserve">EXECUÇÃO DE PASSEIO (CALÇADA) OU PISO DE CONCRETO COM CONCRETO MOLDADO IN LOCO, USINADO, ACABAMENTO CONVENCIONAL, ESPESSURA 6 CM, ARMADO. AF_08/2022</t>
  </si>
  <si>
    <t xml:space="preserve">14.8</t>
  </si>
  <si>
    <t xml:space="preserve">11.16.220</t>
  </si>
  <si>
    <t xml:space="preserve">Nivelamento de piso em concreto com acabadora de superfície</t>
  </si>
  <si>
    <t xml:space="preserve">14.9</t>
  </si>
  <si>
    <t xml:space="preserve">54.07.040</t>
  </si>
  <si>
    <t xml:space="preserve">Piso em mosaico português</t>
  </si>
  <si>
    <t xml:space="preserve">14.10</t>
  </si>
  <si>
    <t xml:space="preserve">SINAPI 102991</t>
  </si>
  <si>
    <t xml:space="preserve">Canaleta meia cana pré-moldada de concreto (d = 40cm) - fornecimento e instalação</t>
  </si>
  <si>
    <t xml:space="preserve">14.11</t>
  </si>
  <si>
    <t xml:space="preserve">34.01.010</t>
  </si>
  <si>
    <t xml:space="preserve">Terra vegetal orgânica comum (espessura 3cm)</t>
  </si>
  <si>
    <t xml:space="preserve">14.12</t>
  </si>
  <si>
    <t xml:space="preserve">34.02.100</t>
  </si>
  <si>
    <t xml:space="preserve">Plantio de grama esmeralda em placas (jardins e canteiros)</t>
  </si>
  <si>
    <t xml:space="preserve">14.13</t>
  </si>
  <si>
    <t xml:space="preserve">24.20.230</t>
  </si>
  <si>
    <t xml:space="preserve">Tela ondulada em aço galvanizado fio 10 BWG, malha de 1´</t>
  </si>
  <si>
    <t xml:space="preserve">14.14</t>
  </si>
  <si>
    <t xml:space="preserve">55.02.050</t>
  </si>
  <si>
    <t xml:space="preserve">Limpeza e desobstrução de canaletas ou tubulações de águas pluviais</t>
  </si>
  <si>
    <t xml:space="preserve">14.15</t>
  </si>
  <si>
    <t xml:space="preserve">49.06.020</t>
  </si>
  <si>
    <t xml:space="preserve">Grelha em ferro fundido para caixas e canaletas</t>
  </si>
  <si>
    <t xml:space="preserve">14.16</t>
  </si>
  <si>
    <t xml:space="preserve">SINAPI 102990</t>
  </si>
  <si>
    <t xml:space="preserve">Canaleta meia cana pré-moldada de concreto (d = 30cm) - fornecimento e instalação</t>
  </si>
  <si>
    <t xml:space="preserve">ACESSIBILIDADE</t>
  </si>
  <si>
    <t xml:space="preserve">15.1</t>
  </si>
  <si>
    <t xml:space="preserve">23.13.052</t>
  </si>
  <si>
    <t xml:space="preserve">Porta lisa de madeira, interna, resistente a umidade "PIM RU", para acabamento em pintura, tipo acessível, padrão dimensional médio/pesado, com ferragens, completo - 90 x 210 cm</t>
  </si>
  <si>
    <t xml:space="preserve">15.2</t>
  </si>
  <si>
    <t xml:space="preserve">30.08.060</t>
  </si>
  <si>
    <t xml:space="preserve">Bacia sifonada de louça para pessoas com mobilidade reduzida - capacidade de 6 litros</t>
  </si>
  <si>
    <t xml:space="preserve">15.3</t>
  </si>
  <si>
    <t xml:space="preserve">30.08.040</t>
  </si>
  <si>
    <t xml:space="preserve">Lavatório de louça para canto sem coluna para pessoas com mobilidade reduzida</t>
  </si>
  <si>
    <t xml:space="preserve">15.4</t>
  </si>
  <si>
    <t xml:space="preserve">44.01.240</t>
  </si>
  <si>
    <t xml:space="preserve">Lavatório em louça com coluna suspensa</t>
  </si>
  <si>
    <t xml:space="preserve">15.5</t>
  </si>
  <si>
    <t xml:space="preserve">30.01.020</t>
  </si>
  <si>
    <t xml:space="preserve">Barra de apoio reta, para pessoas com mobilidade reduzida, em tubo de aço inoxidável de 1 1/2´ x 500 mm</t>
  </si>
  <si>
    <t xml:space="preserve">15.6</t>
  </si>
  <si>
    <t xml:space="preserve">30.01.030</t>
  </si>
  <si>
    <t xml:space="preserve">Barra de apoio reta, para pessoas com mobilidade reduzida, em tubo de aço inoxidável de 1 1/2´ x 800 mm</t>
  </si>
  <si>
    <t xml:space="preserve">15.7</t>
  </si>
  <si>
    <t xml:space="preserve">30.01.061</t>
  </si>
  <si>
    <t xml:space="preserve">Barra de apoio lateral para lavatório, para pessoas com mobilidade reduzida, em tubo de aço inoxidável de 1.1/4", comprimento 25 a 30 cm</t>
  </si>
  <si>
    <t xml:space="preserve">15.8</t>
  </si>
  <si>
    <t xml:space="preserve">21.01.100</t>
  </si>
  <si>
    <t xml:space="preserve">Revestimento em borracha sintética preta, espessura de 4 mm - colado</t>
  </si>
  <si>
    <t xml:space="preserve">15.9</t>
  </si>
  <si>
    <t xml:space="preserve">24.03.320</t>
  </si>
  <si>
    <t xml:space="preserve">Corrimão tubular em aço galvanizado, diâmetro 2´</t>
  </si>
  <si>
    <t xml:space="preserve">SERVIÇOS COMPLEMENTARES</t>
  </si>
  <si>
    <t xml:space="preserve">16.1</t>
  </si>
  <si>
    <t xml:space="preserve">48.20.020</t>
  </si>
  <si>
    <t xml:space="preserve">Limpeza de caixa d´água até 1.000 litros</t>
  </si>
  <si>
    <t xml:space="preserve">16.2</t>
  </si>
  <si>
    <t xml:space="preserve">48.20.040</t>
  </si>
  <si>
    <t xml:space="preserve">Limpeza de caixa d´água de 1.001 até 10.000 litros</t>
  </si>
  <si>
    <t xml:space="preserve">16.3</t>
  </si>
  <si>
    <t xml:space="preserve">Limpeza e desobstrução de canaletas ou tubulações de águas pluviais (CALHAS)</t>
  </si>
  <si>
    <t xml:space="preserve">16.4</t>
  </si>
  <si>
    <t xml:space="preserve">55.01.070</t>
  </si>
  <si>
    <t xml:space="preserve">Limpeza complementar e especial de piso com produtos químicos</t>
  </si>
  <si>
    <t xml:space="preserve">16.5</t>
  </si>
  <si>
    <t xml:space="preserve">55.01.130</t>
  </si>
  <si>
    <t xml:space="preserve">Limpeza e lavagem de superfície revestida com material cerâmico ou pastilhas por hidrojateamento com rejuntamento</t>
  </si>
  <si>
    <t xml:space="preserve">16.6</t>
  </si>
  <si>
    <t xml:space="preserve">05.07.040</t>
  </si>
  <si>
    <t xml:space="preserve">Remoção de entulho separado de obra com caçamba metálica - terra, alvenaria, concreto, argamassa, madeira, papel, plástico ou metal</t>
  </si>
  <si>
    <t xml:space="preserve">TOTAL GERAL COM BDI (20,34%) (R$)</t>
  </si>
  <si>
    <t xml:space="preserve">GRAZIELA CRISTIANE DE LIMA FOLESTER</t>
  </si>
  <si>
    <t xml:space="preserve">SECRETÁRIA MUNICIPAL DE SAÚDE</t>
  </si>
  <si>
    <t xml:space="preserve">_______________________________________________________</t>
  </si>
  <si>
    <t xml:space="preserve">JOSÉ RICARDO CORTEZ</t>
  </si>
  <si>
    <t xml:space="preserve">PREFEITO MUNICIPAL S. ANTONIO DE POSSE</t>
  </si>
  <si>
    <t xml:space="preserve">CRONOGRAMA FÍSICO- FINANCEIRO</t>
  </si>
  <si>
    <t xml:space="preserve">PREFEITURA MUNICIPAL DE SANTO ANTONIO DE POSSE</t>
  </si>
  <si>
    <r>
      <rPr>
        <b val="true"/>
        <sz val="11"/>
        <rFont val="Times New Roman"/>
        <family val="1"/>
      </rPr>
      <t xml:space="preserve"> CLIENTE:</t>
    </r>
    <r>
      <rPr>
        <sz val="11"/>
        <rFont val="Times New Roman"/>
        <family val="1"/>
      </rPr>
      <t xml:space="preserve"> PREFEITURA MUNICIPAL DE SANTO ANTONIO DE POSSE</t>
    </r>
  </si>
  <si>
    <t xml:space="preserve">Estado de São Paulo</t>
  </si>
  <si>
    <r>
      <rPr>
        <b val="true"/>
        <sz val="11"/>
        <rFont val="Times New Roman"/>
        <family val="1"/>
      </rPr>
      <t xml:space="preserve"> OBRA:</t>
    </r>
    <r>
      <rPr>
        <sz val="11"/>
        <rFont val="Times New Roman"/>
        <family val="1"/>
      </rPr>
      <t xml:space="preserve"> MANUTENÇÃO EM PRÉDIOS PÚBLICOS - SECRETARIA DE SAÚDE </t>
    </r>
  </si>
  <si>
    <r>
      <rPr>
        <b val="true"/>
        <sz val="11"/>
        <rFont val="Times New Roman"/>
        <family val="1"/>
      </rPr>
      <t xml:space="preserve"> LOCAL: </t>
    </r>
    <r>
      <rPr>
        <sz val="11"/>
        <rFont val="Times New Roman"/>
        <family val="1"/>
      </rPr>
      <t xml:space="preserve">SANTO ANTONIO DE POSSE - SP</t>
    </r>
  </si>
  <si>
    <t xml:space="preserve">DESCRIÇÃO DAS</t>
  </si>
  <si>
    <t xml:space="preserve">VALOR</t>
  </si>
  <si>
    <t xml:space="preserve">PRAZO DE EXECUÇÃO DA OBRA</t>
  </si>
  <si>
    <t xml:space="preserve">TOTAL</t>
  </si>
  <si>
    <t xml:space="preserve">ATIVIDADES</t>
  </si>
  <si>
    <t xml:space="preserve">(R$)</t>
  </si>
  <si>
    <t xml:space="preserve">(360 DIAS)</t>
  </si>
  <si>
    <t xml:space="preserve">SERVIÇOS GERAIS MAT+M.O.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11º MÊS</t>
  </si>
  <si>
    <t xml:space="preserve">12º MÊS</t>
  </si>
  <si>
    <t xml:space="preserve">           TOTAL GERAL COM BDI (R$)</t>
  </si>
  <si>
    <t xml:space="preserve">PREFEITO MUNICIPAL</t>
  </si>
  <si>
    <t xml:space="preserve">SECRETÁRIA DE SAÚDE</t>
  </si>
  <si>
    <t xml:space="preserve">SANTO ANTONIO DE POSSE - SP</t>
  </si>
  <si>
    <t xml:space="preserve">SANTO ANTÔNIO DE POSSE - S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.00"/>
    <numFmt numFmtId="169" formatCode="0.00"/>
    <numFmt numFmtId="170" formatCode="[$-409]#,##0.00_);\(#,##0.00\)"/>
    <numFmt numFmtId="171" formatCode="[$-409]mmm\-yy"/>
    <numFmt numFmtId="172" formatCode="_(&quot;Cr$&quot;* #,##0.00_);_(&quot;Cr$&quot;* \(#,##0.00\);_(&quot;Cr$&quot;* \-??_);_(@_)"/>
    <numFmt numFmtId="173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MS Sans Serif"/>
      <family val="2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-BoldMT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4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4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4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4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4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4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3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6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21" xfId="2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3" fillId="6" borderId="21" xfId="2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3" fillId="6" borderId="47" xfId="2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Separador de milhares 2" xfId="27"/>
    <cellStyle name="Vírgula 2" xfId="28"/>
    <cellStyle name="Vírgula 3" xfId="29"/>
  </cellStyles>
  <dxfs count="164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0</xdr:row>
      <xdr:rowOff>85680</xdr:rowOff>
    </xdr:from>
    <xdr:to>
      <xdr:col>1</xdr:col>
      <xdr:colOff>585360</xdr:colOff>
      <xdr:row>3</xdr:row>
      <xdr:rowOff>1328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92040" y="85680"/>
          <a:ext cx="66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43280</xdr:rowOff>
    </xdr:from>
    <xdr:to>
      <xdr:col>1</xdr:col>
      <xdr:colOff>164520</xdr:colOff>
      <xdr:row>3</xdr:row>
      <xdr:rowOff>56880</xdr:rowOff>
    </xdr:to>
    <xdr:pic>
      <xdr:nvPicPr>
        <xdr:cNvPr id="1" name="Picture 1" descr="Brasão Prefeitura Santo Antonio de Posse"/>
        <xdr:cNvPicPr/>
      </xdr:nvPicPr>
      <xdr:blipFill>
        <a:blip r:embed="rId1"/>
        <a:stretch/>
      </xdr:blipFill>
      <xdr:spPr>
        <a:xfrm>
          <a:off x="40320" y="143280"/>
          <a:ext cx="6469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283"/>
  <sheetViews>
    <sheetView showFormulas="false" showGridLines="false" showRowColHeaders="true" showZeros="true" rightToLeft="false" tabSelected="false" showOutlineSymbols="true" defaultGridColor="true" view="pageBreakPreview" topLeftCell="A244" colorId="64" zoomScale="85" zoomScaleNormal="85" zoomScalePageLayoutView="85" workbookViewId="0">
      <selection pane="topLeft" activeCell="E288" activeCellId="0" sqref="E2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4.99"/>
    <col collapsed="false" customWidth="true" hidden="false" outlineLevel="0" max="3" min="3" style="2" width="75.7"/>
    <col collapsed="false" customWidth="true" hidden="false" outlineLevel="0" max="4" min="4" style="0" width="8.7"/>
    <col collapsed="false" customWidth="true" hidden="false" outlineLevel="0" max="5" min="5" style="3" width="12.7"/>
    <col collapsed="false" customWidth="true" hidden="false" outlineLevel="0" max="6" min="6" style="3" width="11.7"/>
    <col collapsed="false" customWidth="true" hidden="false" outlineLevel="0" max="7" min="7" style="3" width="14.7"/>
    <col collapsed="false" customWidth="true" hidden="false" outlineLevel="0" max="8" min="8" style="0" width="12.85"/>
    <col collapsed="false" customWidth="true" hidden="false" outlineLevel="0" max="9" min="9" style="4" width="12.42"/>
    <col collapsed="false" customWidth="true" hidden="false" outlineLevel="0" max="11" min="11" style="0" width="18.99"/>
    <col collapsed="false" customWidth="true" hidden="false" outlineLevel="0" max="14" min="14" style="0" width="54.41"/>
  </cols>
  <sheetData>
    <row r="1" customFormat="false" ht="18" hidden="false" customHeight="true" outlineLevel="0" collapsed="false">
      <c r="A1" s="5"/>
      <c r="B1" s="5"/>
      <c r="C1" s="6" t="s">
        <v>0</v>
      </c>
      <c r="D1" s="6"/>
      <c r="E1" s="6"/>
      <c r="F1" s="6"/>
      <c r="G1" s="6"/>
    </row>
    <row r="2" customFormat="false" ht="14.25" hidden="false" customHeight="true" outlineLevel="0" collapsed="false">
      <c r="A2" s="5"/>
      <c r="B2" s="5"/>
      <c r="C2" s="7" t="s">
        <v>1</v>
      </c>
      <c r="D2" s="7"/>
      <c r="E2" s="7"/>
      <c r="F2" s="7"/>
      <c r="G2" s="7"/>
    </row>
    <row r="3" customFormat="false" ht="18" hidden="false" customHeight="true" outlineLevel="0" collapsed="false">
      <c r="A3" s="5"/>
      <c r="B3" s="5"/>
      <c r="C3" s="8" t="s">
        <v>2</v>
      </c>
      <c r="D3" s="8"/>
      <c r="E3" s="8"/>
      <c r="F3" s="8"/>
      <c r="G3" s="8"/>
    </row>
    <row r="4" customFormat="false" ht="18" hidden="false" customHeight="true" outlineLevel="0" collapsed="false">
      <c r="A4" s="5"/>
      <c r="B4" s="5"/>
      <c r="C4" s="9" t="s">
        <v>3</v>
      </c>
      <c r="D4" s="9"/>
      <c r="E4" s="9"/>
      <c r="F4" s="9"/>
      <c r="G4" s="10"/>
      <c r="I4" s="11"/>
    </row>
    <row r="5" s="19" customFormat="true" ht="27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6" t="s">
        <v>8</v>
      </c>
      <c r="F5" s="13" t="s">
        <v>9</v>
      </c>
      <c r="G5" s="17" t="s">
        <v>10</v>
      </c>
      <c r="H5" s="18"/>
      <c r="I5" s="11" t="s">
        <v>11</v>
      </c>
      <c r="K5" s="11"/>
    </row>
    <row r="6" customFormat="false" ht="18" hidden="false" customHeight="true" outlineLevel="0" collapsed="false">
      <c r="A6" s="20" t="n">
        <v>1</v>
      </c>
      <c r="B6" s="21"/>
      <c r="C6" s="22" t="s">
        <v>12</v>
      </c>
      <c r="D6" s="23"/>
      <c r="E6" s="24"/>
      <c r="F6" s="24"/>
      <c r="G6" s="25"/>
      <c r="H6" s="26"/>
      <c r="I6" s="27"/>
    </row>
    <row r="7" customFormat="false" ht="14.1" hidden="false" customHeight="true" outlineLevel="0" collapsed="false">
      <c r="A7" s="28" t="s">
        <v>13</v>
      </c>
      <c r="B7" s="29" t="s">
        <v>14</v>
      </c>
      <c r="C7" s="30" t="s">
        <v>15</v>
      </c>
      <c r="D7" s="31" t="s">
        <v>16</v>
      </c>
      <c r="E7" s="32" t="n">
        <v>300</v>
      </c>
      <c r="F7" s="32" t="n">
        <f aca="false">I7*1.2034</f>
        <v>15.475724</v>
      </c>
      <c r="G7" s="33" t="n">
        <f aca="false">E7*F7</f>
        <v>4642.7172</v>
      </c>
      <c r="H7" s="26"/>
      <c r="I7" s="34" t="n">
        <v>12.86</v>
      </c>
    </row>
    <row r="8" customFormat="false" ht="14.1" hidden="false" customHeight="true" outlineLevel="0" collapsed="false">
      <c r="A8" s="28" t="s">
        <v>17</v>
      </c>
      <c r="B8" s="31" t="s">
        <v>18</v>
      </c>
      <c r="C8" s="30" t="s">
        <v>19</v>
      </c>
      <c r="D8" s="31" t="s">
        <v>20</v>
      </c>
      <c r="E8" s="32" t="n">
        <v>20</v>
      </c>
      <c r="F8" s="32" t="n">
        <f aca="false">I8*1.2034</f>
        <v>283.677482</v>
      </c>
      <c r="G8" s="33" t="n">
        <f aca="false">E8*F8</f>
        <v>5673.54964</v>
      </c>
      <c r="H8" s="26"/>
      <c r="I8" s="34" t="n">
        <v>235.73</v>
      </c>
    </row>
    <row r="9" customFormat="false" ht="14.1" hidden="false" customHeight="true" outlineLevel="0" collapsed="false">
      <c r="A9" s="28" t="s">
        <v>21</v>
      </c>
      <c r="B9" s="31" t="s">
        <v>22</v>
      </c>
      <c r="C9" s="30" t="s">
        <v>23</v>
      </c>
      <c r="D9" s="31" t="s">
        <v>16</v>
      </c>
      <c r="E9" s="32" t="n">
        <v>350</v>
      </c>
      <c r="F9" s="32" t="n">
        <f aca="false">I9*1.2034</f>
        <v>7.737862</v>
      </c>
      <c r="G9" s="33" t="n">
        <f aca="false">E9*F9</f>
        <v>2708.2517</v>
      </c>
      <c r="H9" s="26"/>
      <c r="I9" s="34" t="n">
        <v>6.43</v>
      </c>
    </row>
    <row r="10" customFormat="false" ht="14.1" hidden="false" customHeight="true" outlineLevel="0" collapsed="false">
      <c r="A10" s="28" t="s">
        <v>24</v>
      </c>
      <c r="B10" s="31" t="s">
        <v>25</v>
      </c>
      <c r="C10" s="30" t="s">
        <v>26</v>
      </c>
      <c r="D10" s="31" t="s">
        <v>16</v>
      </c>
      <c r="E10" s="32" t="n">
        <v>250</v>
      </c>
      <c r="F10" s="32" t="n">
        <f aca="false">I10*1.2034</f>
        <v>8.508038</v>
      </c>
      <c r="G10" s="33" t="n">
        <f aca="false">E10*F10</f>
        <v>2127.0095</v>
      </c>
      <c r="H10" s="26"/>
      <c r="I10" s="34" t="n">
        <v>7.07</v>
      </c>
    </row>
    <row r="11" customFormat="false" ht="14.1" hidden="false" customHeight="true" outlineLevel="0" collapsed="false">
      <c r="A11" s="35"/>
      <c r="B11" s="36"/>
      <c r="C11" s="37" t="s">
        <v>27</v>
      </c>
      <c r="D11" s="36"/>
      <c r="E11" s="38"/>
      <c r="F11" s="39"/>
      <c r="G11" s="40" t="n">
        <f aca="false">SUM(G7:G10)</f>
        <v>15151.52804</v>
      </c>
      <c r="H11" s="26"/>
      <c r="I11" s="27"/>
      <c r="K11" s="3"/>
    </row>
    <row r="12" customFormat="false" ht="18" hidden="false" customHeight="true" outlineLevel="0" collapsed="false">
      <c r="A12" s="20" t="n">
        <v>2</v>
      </c>
      <c r="B12" s="21"/>
      <c r="C12" s="22" t="s">
        <v>28</v>
      </c>
      <c r="D12" s="23"/>
      <c r="E12" s="24"/>
      <c r="F12" s="24"/>
      <c r="G12" s="25"/>
      <c r="H12" s="26"/>
      <c r="I12" s="27"/>
    </row>
    <row r="13" customFormat="false" ht="12.75" hidden="false" customHeight="false" outlineLevel="0" collapsed="false">
      <c r="A13" s="28" t="s">
        <v>29</v>
      </c>
      <c r="B13" s="31" t="s">
        <v>30</v>
      </c>
      <c r="C13" s="30" t="s">
        <v>31</v>
      </c>
      <c r="D13" s="31" t="s">
        <v>16</v>
      </c>
      <c r="E13" s="32" t="n">
        <v>200</v>
      </c>
      <c r="F13" s="32" t="n">
        <f aca="false">I13*1.2034</f>
        <v>17.160484</v>
      </c>
      <c r="G13" s="33" t="n">
        <f aca="false">E13*F13</f>
        <v>3432.0968</v>
      </c>
      <c r="H13" s="26"/>
      <c r="I13" s="34" t="n">
        <v>14.26</v>
      </c>
    </row>
    <row r="14" customFormat="false" ht="12.75" hidden="false" customHeight="false" outlineLevel="0" collapsed="false">
      <c r="A14" s="28" t="s">
        <v>32</v>
      </c>
      <c r="B14" s="29" t="s">
        <v>33</v>
      </c>
      <c r="C14" s="30" t="s">
        <v>34</v>
      </c>
      <c r="D14" s="31" t="s">
        <v>16</v>
      </c>
      <c r="E14" s="32" t="n">
        <v>500</v>
      </c>
      <c r="F14" s="32" t="n">
        <f aca="false">I14*1.2034</f>
        <v>5.77632</v>
      </c>
      <c r="G14" s="33" t="n">
        <f aca="false">E14*F14</f>
        <v>2888.16</v>
      </c>
      <c r="H14" s="26"/>
      <c r="I14" s="34" t="n">
        <v>4.8</v>
      </c>
    </row>
    <row r="15" customFormat="false" ht="12.75" hidden="false" customHeight="false" outlineLevel="0" collapsed="false">
      <c r="A15" s="28" t="s">
        <v>35</v>
      </c>
      <c r="B15" s="31" t="s">
        <v>36</v>
      </c>
      <c r="C15" s="30" t="s">
        <v>37</v>
      </c>
      <c r="D15" s="31" t="s">
        <v>16</v>
      </c>
      <c r="E15" s="32" t="n">
        <v>500</v>
      </c>
      <c r="F15" s="32" t="n">
        <f aca="false">I15*1.2034</f>
        <v>10.313138</v>
      </c>
      <c r="G15" s="33" t="n">
        <f aca="false">E15*F15</f>
        <v>5156.569</v>
      </c>
      <c r="H15" s="26"/>
      <c r="I15" s="34" t="n">
        <v>8.57</v>
      </c>
    </row>
    <row r="16" customFormat="false" ht="12.75" hidden="false" customHeight="false" outlineLevel="0" collapsed="false">
      <c r="A16" s="28" t="s">
        <v>38</v>
      </c>
      <c r="B16" s="31" t="s">
        <v>39</v>
      </c>
      <c r="C16" s="30" t="s">
        <v>40</v>
      </c>
      <c r="D16" s="31" t="s">
        <v>41</v>
      </c>
      <c r="E16" s="32" t="n">
        <v>50</v>
      </c>
      <c r="F16" s="32" t="n">
        <f aca="false">I16*1.2034</f>
        <v>28.604818</v>
      </c>
      <c r="G16" s="33" t="n">
        <f aca="false">E16*F16</f>
        <v>1430.2409</v>
      </c>
      <c r="H16" s="26"/>
      <c r="I16" s="34" t="n">
        <v>23.77</v>
      </c>
    </row>
    <row r="17" customFormat="false" ht="12.75" hidden="false" customHeight="false" outlineLevel="0" collapsed="false">
      <c r="A17" s="28" t="s">
        <v>42</v>
      </c>
      <c r="B17" s="31" t="s">
        <v>43</v>
      </c>
      <c r="C17" s="30" t="s">
        <v>44</v>
      </c>
      <c r="D17" s="31" t="s">
        <v>41</v>
      </c>
      <c r="E17" s="32" t="n">
        <v>20</v>
      </c>
      <c r="F17" s="32" t="n">
        <f aca="false">I17*1.2034</f>
        <v>33.382316</v>
      </c>
      <c r="G17" s="33" t="n">
        <f aca="false">E17*F17</f>
        <v>667.64632</v>
      </c>
      <c r="H17" s="26"/>
      <c r="I17" s="34" t="n">
        <v>27.74</v>
      </c>
    </row>
    <row r="18" customFormat="false" ht="12.75" hidden="false" customHeight="false" outlineLevel="0" collapsed="false">
      <c r="A18" s="28" t="s">
        <v>45</v>
      </c>
      <c r="B18" s="31" t="s">
        <v>46</v>
      </c>
      <c r="C18" s="41" t="s">
        <v>47</v>
      </c>
      <c r="D18" s="31" t="s">
        <v>16</v>
      </c>
      <c r="E18" s="32" t="n">
        <v>20</v>
      </c>
      <c r="F18" s="32" t="n">
        <f aca="false">I18*1.2034</f>
        <v>40.025084</v>
      </c>
      <c r="G18" s="33" t="n">
        <f aca="false">E18*F18</f>
        <v>800.50168</v>
      </c>
      <c r="H18" s="26"/>
      <c r="I18" s="34" t="n">
        <v>33.26</v>
      </c>
    </row>
    <row r="19" customFormat="false" ht="12.75" hidden="false" customHeight="false" outlineLevel="0" collapsed="false">
      <c r="A19" s="28" t="s">
        <v>48</v>
      </c>
      <c r="B19" s="31" t="s">
        <v>49</v>
      </c>
      <c r="C19" s="30" t="s">
        <v>50</v>
      </c>
      <c r="D19" s="31" t="s">
        <v>41</v>
      </c>
      <c r="E19" s="32" t="n">
        <v>10</v>
      </c>
      <c r="F19" s="32" t="n">
        <f aca="false">I19*1.2034</f>
        <v>15.70437</v>
      </c>
      <c r="G19" s="33" t="n">
        <f aca="false">E19*F19</f>
        <v>157.0437</v>
      </c>
      <c r="H19" s="26"/>
      <c r="I19" s="34" t="n">
        <v>13.05</v>
      </c>
    </row>
    <row r="20" customFormat="false" ht="12.75" hidden="false" customHeight="false" outlineLevel="0" collapsed="false">
      <c r="A20" s="28" t="s">
        <v>51</v>
      </c>
      <c r="B20" s="31" t="s">
        <v>52</v>
      </c>
      <c r="C20" s="30" t="s">
        <v>53</v>
      </c>
      <c r="D20" s="31" t="s">
        <v>16</v>
      </c>
      <c r="E20" s="32" t="n">
        <v>10</v>
      </c>
      <c r="F20" s="32" t="n">
        <f aca="false">I20*1.2034</f>
        <v>80.062202</v>
      </c>
      <c r="G20" s="33" t="n">
        <f aca="false">E20*F20</f>
        <v>800.62202</v>
      </c>
      <c r="H20" s="26"/>
      <c r="I20" s="34" t="n">
        <v>66.53</v>
      </c>
    </row>
    <row r="21" customFormat="false" ht="12.75" hidden="false" customHeight="false" outlineLevel="0" collapsed="false">
      <c r="A21" s="28" t="s">
        <v>54</v>
      </c>
      <c r="B21" s="31" t="s">
        <v>55</v>
      </c>
      <c r="C21" s="30" t="s">
        <v>56</v>
      </c>
      <c r="D21" s="31" t="s">
        <v>41</v>
      </c>
      <c r="E21" s="32" t="n">
        <v>20</v>
      </c>
      <c r="F21" s="32" t="n">
        <f aca="false">I21*1.2034</f>
        <v>56.391324</v>
      </c>
      <c r="G21" s="33" t="n">
        <f aca="false">E21*F21</f>
        <v>1127.82648</v>
      </c>
      <c r="H21" s="26"/>
      <c r="I21" s="34" t="n">
        <v>46.86</v>
      </c>
    </row>
    <row r="22" customFormat="false" ht="12.75" hidden="false" customHeight="false" outlineLevel="0" collapsed="false">
      <c r="A22" s="28" t="s">
        <v>57</v>
      </c>
      <c r="B22" s="31" t="s">
        <v>58</v>
      </c>
      <c r="C22" s="30" t="s">
        <v>59</v>
      </c>
      <c r="D22" s="31" t="s">
        <v>41</v>
      </c>
      <c r="E22" s="32" t="n">
        <v>30</v>
      </c>
      <c r="F22" s="32" t="n">
        <f aca="false">I22*1.2034</f>
        <v>72.095694</v>
      </c>
      <c r="G22" s="33" t="n">
        <f aca="false">E22*F22</f>
        <v>2162.87082</v>
      </c>
      <c r="H22" s="26"/>
      <c r="I22" s="34" t="n">
        <v>59.91</v>
      </c>
    </row>
    <row r="23" customFormat="false" ht="12.75" hidden="false" customHeight="false" outlineLevel="0" collapsed="false">
      <c r="A23" s="28" t="s">
        <v>60</v>
      </c>
      <c r="B23" s="31" t="s">
        <v>61</v>
      </c>
      <c r="C23" s="30" t="s">
        <v>62</v>
      </c>
      <c r="D23" s="31" t="s">
        <v>41</v>
      </c>
      <c r="E23" s="32" t="n">
        <v>30</v>
      </c>
      <c r="F23" s="32" t="n">
        <f aca="false">I23*1.2034</f>
        <v>9.771608</v>
      </c>
      <c r="G23" s="33" t="n">
        <f aca="false">E23*F23</f>
        <v>293.14824</v>
      </c>
      <c r="H23" s="26"/>
      <c r="I23" s="34" t="n">
        <v>8.12</v>
      </c>
    </row>
    <row r="24" customFormat="false" ht="12.75" hidden="false" customHeight="false" outlineLevel="0" collapsed="false">
      <c r="A24" s="42" t="s">
        <v>63</v>
      </c>
      <c r="B24" s="31" t="s">
        <v>64</v>
      </c>
      <c r="C24" s="30" t="s">
        <v>65</v>
      </c>
      <c r="D24" s="31" t="s">
        <v>16</v>
      </c>
      <c r="E24" s="43" t="n">
        <v>30</v>
      </c>
      <c r="F24" s="32" t="n">
        <f aca="false">I24*1.2034</f>
        <v>18.797108</v>
      </c>
      <c r="G24" s="33" t="n">
        <f aca="false">E24*F24</f>
        <v>563.91324</v>
      </c>
      <c r="H24" s="26"/>
      <c r="I24" s="34" t="n">
        <v>15.62</v>
      </c>
    </row>
    <row r="25" customFormat="false" ht="12.75" hidden="false" customHeight="false" outlineLevel="0" collapsed="false">
      <c r="A25" s="42" t="s">
        <v>66</v>
      </c>
      <c r="B25" s="31" t="s">
        <v>67</v>
      </c>
      <c r="C25" s="30" t="s">
        <v>68</v>
      </c>
      <c r="D25" s="31" t="s">
        <v>69</v>
      </c>
      <c r="E25" s="32" t="n">
        <v>50</v>
      </c>
      <c r="F25" s="32" t="n">
        <f aca="false">I25*1.2034</f>
        <v>3.862914</v>
      </c>
      <c r="G25" s="33" t="n">
        <f aca="false">E25*F25</f>
        <v>193.1457</v>
      </c>
      <c r="H25" s="26"/>
      <c r="I25" s="34" t="n">
        <v>3.21</v>
      </c>
    </row>
    <row r="26" customFormat="false" ht="12.75" hidden="false" customHeight="false" outlineLevel="0" collapsed="false">
      <c r="A26" s="42" t="s">
        <v>70</v>
      </c>
      <c r="B26" s="31" t="s">
        <v>71</v>
      </c>
      <c r="C26" s="30" t="s">
        <v>72</v>
      </c>
      <c r="D26" s="31" t="s">
        <v>41</v>
      </c>
      <c r="E26" s="32" t="n">
        <v>50</v>
      </c>
      <c r="F26" s="32" t="n">
        <f aca="false">I26*1.2034</f>
        <v>33.526724</v>
      </c>
      <c r="G26" s="33" t="n">
        <f aca="false">E26*F26</f>
        <v>1676.3362</v>
      </c>
      <c r="H26" s="26"/>
      <c r="I26" s="34" t="n">
        <v>27.86</v>
      </c>
    </row>
    <row r="27" customFormat="false" ht="12.75" hidden="false" customHeight="false" outlineLevel="0" collapsed="false">
      <c r="A27" s="42" t="s">
        <v>73</v>
      </c>
      <c r="B27" s="31" t="s">
        <v>74</v>
      </c>
      <c r="C27" s="30" t="s">
        <v>75</v>
      </c>
      <c r="D27" s="31" t="s">
        <v>16</v>
      </c>
      <c r="E27" s="32" t="n">
        <v>200</v>
      </c>
      <c r="F27" s="32" t="n">
        <f aca="false">I27*1.2034</f>
        <v>5.427334</v>
      </c>
      <c r="G27" s="33" t="n">
        <f aca="false">E27*F27</f>
        <v>1085.4668</v>
      </c>
      <c r="H27" s="26"/>
      <c r="I27" s="34" t="n">
        <v>4.51</v>
      </c>
    </row>
    <row r="28" customFormat="false" ht="12.75" hidden="false" customHeight="false" outlineLevel="0" collapsed="false">
      <c r="A28" s="42" t="s">
        <v>76</v>
      </c>
      <c r="B28" s="31" t="s">
        <v>77</v>
      </c>
      <c r="C28" s="30" t="s">
        <v>78</v>
      </c>
      <c r="D28" s="31" t="s">
        <v>41</v>
      </c>
      <c r="E28" s="32" t="n">
        <v>5</v>
      </c>
      <c r="F28" s="32" t="n">
        <f aca="false">I28*1.2034</f>
        <v>190.149234</v>
      </c>
      <c r="G28" s="33" t="n">
        <f aca="false">E28*F28</f>
        <v>950.74617</v>
      </c>
      <c r="H28" s="26"/>
      <c r="I28" s="34" t="n">
        <v>158.01</v>
      </c>
    </row>
    <row r="29" customFormat="false" ht="12.75" hidden="false" customHeight="false" outlineLevel="0" collapsed="false">
      <c r="A29" s="42" t="s">
        <v>79</v>
      </c>
      <c r="B29" s="44" t="s">
        <v>80</v>
      </c>
      <c r="C29" s="45" t="s">
        <v>81</v>
      </c>
      <c r="D29" s="44" t="s">
        <v>69</v>
      </c>
      <c r="E29" s="46" t="n">
        <v>3000</v>
      </c>
      <c r="F29" s="43" t="n">
        <f aca="false">I29*1.2034</f>
        <v>5.932762</v>
      </c>
      <c r="G29" s="47" t="n">
        <f aca="false">E29*F29</f>
        <v>17798.286</v>
      </c>
      <c r="H29" s="26"/>
      <c r="I29" s="34" t="n">
        <v>4.93</v>
      </c>
    </row>
    <row r="30" customFormat="false" ht="13.5" hidden="false" customHeight="false" outlineLevel="0" collapsed="false">
      <c r="A30" s="42" t="s">
        <v>82</v>
      </c>
      <c r="B30" s="44" t="s">
        <v>83</v>
      </c>
      <c r="C30" s="45" t="s">
        <v>84</v>
      </c>
      <c r="D30" s="44" t="s">
        <v>41</v>
      </c>
      <c r="E30" s="46" t="n">
        <v>50</v>
      </c>
      <c r="F30" s="43" t="n">
        <f aca="false">I30*1.2034</f>
        <v>15.0425</v>
      </c>
      <c r="G30" s="47" t="n">
        <f aca="false">E30*F30</f>
        <v>752.125</v>
      </c>
      <c r="H30" s="26"/>
      <c r="I30" s="34" t="n">
        <v>12.5</v>
      </c>
    </row>
    <row r="31" customFormat="false" ht="14.1" hidden="false" customHeight="true" outlineLevel="0" collapsed="false">
      <c r="A31" s="35"/>
      <c r="B31" s="36"/>
      <c r="C31" s="37" t="s">
        <v>27</v>
      </c>
      <c r="D31" s="36"/>
      <c r="E31" s="38"/>
      <c r="F31" s="39"/>
      <c r="G31" s="40" t="n">
        <f aca="false">SUM(G13:G30)</f>
        <v>41936.74507</v>
      </c>
      <c r="H31" s="26"/>
      <c r="I31" s="27"/>
      <c r="K31" s="3"/>
    </row>
    <row r="32" customFormat="false" ht="18" hidden="false" customHeight="true" outlineLevel="0" collapsed="false">
      <c r="A32" s="20" t="n">
        <v>3</v>
      </c>
      <c r="B32" s="21"/>
      <c r="C32" s="22" t="s">
        <v>85</v>
      </c>
      <c r="D32" s="23"/>
      <c r="E32" s="24"/>
      <c r="F32" s="24"/>
      <c r="G32" s="25"/>
      <c r="H32" s="26"/>
      <c r="I32" s="27"/>
    </row>
    <row r="33" customFormat="false" ht="12.75" hidden="false" customHeight="false" outlineLevel="0" collapsed="false">
      <c r="A33" s="28" t="s">
        <v>86</v>
      </c>
      <c r="B33" s="31" t="s">
        <v>87</v>
      </c>
      <c r="C33" s="30" t="s">
        <v>88</v>
      </c>
      <c r="D33" s="31" t="s">
        <v>16</v>
      </c>
      <c r="E33" s="32" t="n">
        <v>50</v>
      </c>
      <c r="F33" s="32" t="n">
        <f aca="false">I33*1.2034</f>
        <v>57.185568</v>
      </c>
      <c r="G33" s="33" t="n">
        <f aca="false">E33*F33</f>
        <v>2859.2784</v>
      </c>
      <c r="H33" s="26"/>
      <c r="I33" s="34" t="n">
        <v>47.52</v>
      </c>
    </row>
    <row r="34" customFormat="false" ht="12.75" hidden="false" customHeight="false" outlineLevel="0" collapsed="false">
      <c r="A34" s="28" t="s">
        <v>89</v>
      </c>
      <c r="B34" s="31" t="s">
        <v>90</v>
      </c>
      <c r="C34" s="30" t="s">
        <v>91</v>
      </c>
      <c r="D34" s="31" t="s">
        <v>16</v>
      </c>
      <c r="E34" s="32" t="n">
        <v>100</v>
      </c>
      <c r="F34" s="32" t="n">
        <f aca="false">I34*1.2034</f>
        <v>188.51261</v>
      </c>
      <c r="G34" s="33" t="n">
        <f aca="false">E34*F34</f>
        <v>18851.261</v>
      </c>
      <c r="H34" s="26"/>
      <c r="I34" s="34" t="n">
        <v>156.65</v>
      </c>
    </row>
    <row r="35" customFormat="false" ht="12.75" hidden="false" customHeight="false" outlineLevel="0" collapsed="false">
      <c r="A35" s="28" t="s">
        <v>92</v>
      </c>
      <c r="B35" s="31" t="s">
        <v>93</v>
      </c>
      <c r="C35" s="30" t="s">
        <v>94</v>
      </c>
      <c r="D35" s="31" t="s">
        <v>16</v>
      </c>
      <c r="E35" s="32" t="n">
        <v>100</v>
      </c>
      <c r="F35" s="32" t="n">
        <f aca="false">I35*1.2034</f>
        <v>232.087724</v>
      </c>
      <c r="G35" s="33" t="n">
        <f aca="false">E35*F35</f>
        <v>23208.7724</v>
      </c>
      <c r="H35" s="26"/>
      <c r="I35" s="34" t="n">
        <v>192.86</v>
      </c>
    </row>
    <row r="36" customFormat="false" ht="25.5" hidden="false" customHeight="false" outlineLevel="0" collapsed="false">
      <c r="A36" s="28" t="s">
        <v>95</v>
      </c>
      <c r="B36" s="31" t="s">
        <v>96</v>
      </c>
      <c r="C36" s="30" t="s">
        <v>97</v>
      </c>
      <c r="D36" s="31" t="s">
        <v>16</v>
      </c>
      <c r="E36" s="32" t="n">
        <v>100</v>
      </c>
      <c r="F36" s="32" t="n">
        <f aca="false">I36*1.2034</f>
        <v>252.930612</v>
      </c>
      <c r="G36" s="33" t="n">
        <f aca="false">E36*F36</f>
        <v>25293.0612</v>
      </c>
      <c r="H36" s="26"/>
      <c r="I36" s="34" t="n">
        <v>210.18</v>
      </c>
    </row>
    <row r="37" customFormat="false" ht="25.5" hidden="false" customHeight="false" outlineLevel="0" collapsed="false">
      <c r="A37" s="28" t="s">
        <v>98</v>
      </c>
      <c r="B37" s="31" t="s">
        <v>99</v>
      </c>
      <c r="C37" s="30" t="s">
        <v>100</v>
      </c>
      <c r="D37" s="31" t="s">
        <v>16</v>
      </c>
      <c r="E37" s="32" t="n">
        <v>100</v>
      </c>
      <c r="F37" s="32" t="n">
        <f aca="false">I37*1.2034</f>
        <v>275.15741</v>
      </c>
      <c r="G37" s="33" t="n">
        <f aca="false">E37*F37</f>
        <v>27515.741</v>
      </c>
      <c r="H37" s="26"/>
      <c r="I37" s="34" t="n">
        <v>228.65</v>
      </c>
    </row>
    <row r="38" customFormat="false" ht="13.5" hidden="false" customHeight="false" outlineLevel="0" collapsed="false">
      <c r="A38" s="28" t="s">
        <v>101</v>
      </c>
      <c r="B38" s="31" t="s">
        <v>102</v>
      </c>
      <c r="C38" s="30" t="s">
        <v>103</v>
      </c>
      <c r="D38" s="31" t="s">
        <v>16</v>
      </c>
      <c r="E38" s="32" t="n">
        <v>10</v>
      </c>
      <c r="F38" s="32" t="n">
        <f aca="false">I38*1.2034</f>
        <v>1467.016804</v>
      </c>
      <c r="G38" s="33" t="n">
        <f aca="false">E38*F38</f>
        <v>14670.16804</v>
      </c>
      <c r="H38" s="26"/>
      <c r="I38" s="34" t="n">
        <v>1219.06</v>
      </c>
    </row>
    <row r="39" customFormat="false" ht="14.1" hidden="false" customHeight="true" outlineLevel="0" collapsed="false">
      <c r="A39" s="35"/>
      <c r="B39" s="36"/>
      <c r="C39" s="37" t="s">
        <v>27</v>
      </c>
      <c r="D39" s="36"/>
      <c r="E39" s="38"/>
      <c r="F39" s="39"/>
      <c r="G39" s="40" t="n">
        <f aca="false">SUM(G33:G38)</f>
        <v>112398.28204</v>
      </c>
      <c r="H39" s="26"/>
      <c r="I39" s="27"/>
      <c r="K39" s="3"/>
    </row>
    <row r="40" customFormat="false" ht="18" hidden="false" customHeight="true" outlineLevel="0" collapsed="false">
      <c r="A40" s="20" t="n">
        <v>4</v>
      </c>
      <c r="B40" s="21"/>
      <c r="C40" s="22" t="s">
        <v>104</v>
      </c>
      <c r="D40" s="23"/>
      <c r="E40" s="24"/>
      <c r="F40" s="24"/>
      <c r="G40" s="25"/>
      <c r="H40" s="26"/>
      <c r="I40" s="27"/>
    </row>
    <row r="41" customFormat="false" ht="12.75" hidden="false" customHeight="false" outlineLevel="0" collapsed="false">
      <c r="A41" s="42" t="s">
        <v>105</v>
      </c>
      <c r="B41" s="31" t="s">
        <v>106</v>
      </c>
      <c r="C41" s="30" t="s">
        <v>107</v>
      </c>
      <c r="D41" s="31" t="s">
        <v>16</v>
      </c>
      <c r="E41" s="32" t="n">
        <v>200</v>
      </c>
      <c r="F41" s="32" t="n">
        <f aca="false">I41*1.2034</f>
        <v>38.424562</v>
      </c>
      <c r="G41" s="33" t="n">
        <f aca="false">E41*F41</f>
        <v>7684.9124</v>
      </c>
      <c r="H41" s="48"/>
      <c r="I41" s="34" t="n">
        <v>31.93</v>
      </c>
    </row>
    <row r="42" customFormat="false" ht="12.75" hidden="false" customHeight="false" outlineLevel="0" collapsed="false">
      <c r="A42" s="42" t="s">
        <v>108</v>
      </c>
      <c r="B42" s="31" t="s">
        <v>109</v>
      </c>
      <c r="C42" s="30" t="s">
        <v>110</v>
      </c>
      <c r="D42" s="31" t="s">
        <v>16</v>
      </c>
      <c r="E42" s="32" t="n">
        <v>300</v>
      </c>
      <c r="F42" s="32" t="n">
        <f aca="false">I42*1.2034</f>
        <v>26.751582</v>
      </c>
      <c r="G42" s="33" t="n">
        <f aca="false">E42*F42</f>
        <v>8025.4746</v>
      </c>
      <c r="H42" s="26"/>
      <c r="I42" s="34" t="n">
        <v>22.23</v>
      </c>
    </row>
    <row r="43" customFormat="false" ht="12.75" hidden="false" customHeight="false" outlineLevel="0" collapsed="false">
      <c r="A43" s="42" t="s">
        <v>111</v>
      </c>
      <c r="B43" s="31" t="s">
        <v>112</v>
      </c>
      <c r="C43" s="30" t="s">
        <v>113</v>
      </c>
      <c r="D43" s="31" t="s">
        <v>114</v>
      </c>
      <c r="E43" s="32" t="n">
        <v>300</v>
      </c>
      <c r="F43" s="32" t="n">
        <f aca="false">I43*1.2034</f>
        <v>32.85282</v>
      </c>
      <c r="G43" s="33" t="n">
        <f aca="false">E43*F43</f>
        <v>9855.846</v>
      </c>
      <c r="H43" s="26"/>
      <c r="I43" s="34" t="n">
        <v>27.3</v>
      </c>
    </row>
    <row r="44" customFormat="false" ht="12.75" hidden="false" customHeight="false" outlineLevel="0" collapsed="false">
      <c r="A44" s="42" t="s">
        <v>115</v>
      </c>
      <c r="B44" s="29" t="s">
        <v>116</v>
      </c>
      <c r="C44" s="41" t="s">
        <v>117</v>
      </c>
      <c r="D44" s="31" t="s">
        <v>16</v>
      </c>
      <c r="E44" s="32" t="n">
        <v>100</v>
      </c>
      <c r="F44" s="32" t="n">
        <f aca="false">I44*1.2034</f>
        <v>165.563772</v>
      </c>
      <c r="G44" s="33" t="n">
        <f aca="false">E44*F44</f>
        <v>16556.3772</v>
      </c>
      <c r="H44" s="26"/>
      <c r="I44" s="34" t="n">
        <v>137.58</v>
      </c>
    </row>
    <row r="45" customFormat="false" ht="12.75" hidden="false" customHeight="false" outlineLevel="0" collapsed="false">
      <c r="A45" s="42" t="s">
        <v>118</v>
      </c>
      <c r="B45" s="29" t="s">
        <v>119</v>
      </c>
      <c r="C45" s="41" t="s">
        <v>120</v>
      </c>
      <c r="D45" s="31" t="s">
        <v>16</v>
      </c>
      <c r="E45" s="43" t="n">
        <v>150</v>
      </c>
      <c r="F45" s="32" t="n">
        <f aca="false">I45*1.2034</f>
        <v>205.215802</v>
      </c>
      <c r="G45" s="33" t="n">
        <f aca="false">E45*F45</f>
        <v>30782.3703</v>
      </c>
      <c r="H45" s="26"/>
      <c r="I45" s="34" t="n">
        <v>170.53</v>
      </c>
    </row>
    <row r="46" customFormat="false" ht="25.5" hidden="false" customHeight="false" outlineLevel="0" collapsed="false">
      <c r="A46" s="42" t="s">
        <v>121</v>
      </c>
      <c r="B46" s="29" t="s">
        <v>122</v>
      </c>
      <c r="C46" s="41" t="s">
        <v>123</v>
      </c>
      <c r="D46" s="31" t="s">
        <v>69</v>
      </c>
      <c r="E46" s="32" t="n">
        <v>100</v>
      </c>
      <c r="F46" s="32" t="n">
        <f aca="false">I46*1.2034</f>
        <v>145.479026</v>
      </c>
      <c r="G46" s="33" t="n">
        <f aca="false">E46*F46</f>
        <v>14547.9026</v>
      </c>
      <c r="H46" s="26"/>
      <c r="I46" s="34" t="n">
        <v>120.89</v>
      </c>
    </row>
    <row r="47" customFormat="false" ht="25.5" hidden="false" customHeight="false" outlineLevel="0" collapsed="false">
      <c r="A47" s="42" t="s">
        <v>124</v>
      </c>
      <c r="B47" s="29" t="s">
        <v>125</v>
      </c>
      <c r="C47" s="41" t="s">
        <v>126</v>
      </c>
      <c r="D47" s="31" t="s">
        <v>16</v>
      </c>
      <c r="E47" s="32" t="n">
        <v>400</v>
      </c>
      <c r="F47" s="32" t="n">
        <f aca="false">I47*1.2034</f>
        <v>128.848038</v>
      </c>
      <c r="G47" s="33" t="n">
        <f aca="false">E47*F47</f>
        <v>51539.2152</v>
      </c>
      <c r="H47" s="26"/>
      <c r="I47" s="34" t="n">
        <v>107.07</v>
      </c>
    </row>
    <row r="48" customFormat="false" ht="24.75" hidden="false" customHeight="true" outlineLevel="0" collapsed="false">
      <c r="A48" s="42" t="s">
        <v>127</v>
      </c>
      <c r="B48" s="29" t="s">
        <v>128</v>
      </c>
      <c r="C48" s="49" t="s">
        <v>129</v>
      </c>
      <c r="D48" s="31" t="s">
        <v>16</v>
      </c>
      <c r="E48" s="32" t="n">
        <v>400</v>
      </c>
      <c r="F48" s="32" t="n">
        <f aca="false">I48*1.2034</f>
        <v>124.67224</v>
      </c>
      <c r="G48" s="33" t="n">
        <f aca="false">E48*F48</f>
        <v>49868.896</v>
      </c>
      <c r="H48" s="26"/>
      <c r="I48" s="34" t="n">
        <v>103.6</v>
      </c>
    </row>
    <row r="49" customFormat="false" ht="25.5" hidden="false" customHeight="false" outlineLevel="0" collapsed="false">
      <c r="A49" s="42" t="s">
        <v>130</v>
      </c>
      <c r="B49" s="31" t="s">
        <v>131</v>
      </c>
      <c r="C49" s="30" t="s">
        <v>132</v>
      </c>
      <c r="D49" s="31" t="s">
        <v>16</v>
      </c>
      <c r="E49" s="32" t="n">
        <v>300</v>
      </c>
      <c r="F49" s="32" t="n">
        <f aca="false">I49*1.2034</f>
        <v>176.310134</v>
      </c>
      <c r="G49" s="33" t="n">
        <f aca="false">E49*F49</f>
        <v>52893.0402</v>
      </c>
      <c r="H49" s="26"/>
      <c r="I49" s="34" t="n">
        <v>146.51</v>
      </c>
    </row>
    <row r="50" customFormat="false" ht="12.75" hidden="false" customHeight="false" outlineLevel="0" collapsed="false">
      <c r="A50" s="42" t="s">
        <v>133</v>
      </c>
      <c r="B50" s="31" t="s">
        <v>134</v>
      </c>
      <c r="C50" s="30" t="s">
        <v>135</v>
      </c>
      <c r="D50" s="31" t="s">
        <v>16</v>
      </c>
      <c r="E50" s="32" t="n">
        <v>30</v>
      </c>
      <c r="F50" s="32" t="n">
        <f aca="false">I50*1.2034</f>
        <v>266.769712</v>
      </c>
      <c r="G50" s="33" t="n">
        <f aca="false">E50*F50</f>
        <v>8003.09136</v>
      </c>
      <c r="H50" s="26"/>
      <c r="I50" s="34" t="n">
        <v>221.68</v>
      </c>
    </row>
    <row r="51" customFormat="false" ht="12.75" hidden="false" customHeight="false" outlineLevel="0" collapsed="false">
      <c r="A51" s="42" t="s">
        <v>136</v>
      </c>
      <c r="B51" s="29" t="s">
        <v>137</v>
      </c>
      <c r="C51" s="30" t="s">
        <v>138</v>
      </c>
      <c r="D51" s="31" t="s">
        <v>16</v>
      </c>
      <c r="E51" s="32" t="n">
        <v>30</v>
      </c>
      <c r="F51" s="32" t="n">
        <f aca="false">I51*1.2034</f>
        <v>211.67806</v>
      </c>
      <c r="G51" s="33" t="n">
        <f aca="false">E51*F51</f>
        <v>6350.3418</v>
      </c>
      <c r="H51" s="26"/>
      <c r="I51" s="34" t="n">
        <v>175.9</v>
      </c>
    </row>
    <row r="52" customFormat="false" ht="12.75" hidden="false" customHeight="false" outlineLevel="0" collapsed="false">
      <c r="A52" s="42" t="s">
        <v>139</v>
      </c>
      <c r="B52" s="29" t="s">
        <v>140</v>
      </c>
      <c r="C52" s="30" t="s">
        <v>141</v>
      </c>
      <c r="D52" s="31" t="s">
        <v>69</v>
      </c>
      <c r="E52" s="32" t="n">
        <v>1500</v>
      </c>
      <c r="F52" s="32" t="n">
        <f aca="false">I52*1.2034</f>
        <v>81.085092</v>
      </c>
      <c r="G52" s="33" t="n">
        <f aca="false">E52*F52</f>
        <v>121627.638</v>
      </c>
      <c r="H52" s="26"/>
      <c r="I52" s="50" t="n">
        <v>67.38</v>
      </c>
    </row>
    <row r="53" customFormat="false" ht="12.75" hidden="false" customHeight="false" outlineLevel="0" collapsed="false">
      <c r="A53" s="42" t="s">
        <v>142</v>
      </c>
      <c r="B53" s="29" t="s">
        <v>143</v>
      </c>
      <c r="C53" s="30" t="s">
        <v>144</v>
      </c>
      <c r="D53" s="31" t="s">
        <v>69</v>
      </c>
      <c r="E53" s="32" t="n">
        <v>1500</v>
      </c>
      <c r="F53" s="32" t="n">
        <f aca="false">I53*1.2034</f>
        <v>111.446874</v>
      </c>
      <c r="G53" s="33" t="n">
        <f aca="false">E53*F53</f>
        <v>167170.311</v>
      </c>
      <c r="H53" s="26"/>
      <c r="I53" s="50" t="n">
        <v>92.61</v>
      </c>
    </row>
    <row r="54" customFormat="false" ht="12.75" hidden="false" customHeight="false" outlineLevel="0" collapsed="false">
      <c r="A54" s="42" t="s">
        <v>145</v>
      </c>
      <c r="B54" s="31" t="s">
        <v>146</v>
      </c>
      <c r="C54" s="30" t="s">
        <v>147</v>
      </c>
      <c r="D54" s="31" t="s">
        <v>69</v>
      </c>
      <c r="E54" s="32" t="n">
        <v>50</v>
      </c>
      <c r="F54" s="32" t="n">
        <f aca="false">I54*1.2034</f>
        <v>56.692174</v>
      </c>
      <c r="G54" s="33" t="n">
        <f aca="false">E54*F54</f>
        <v>2834.6087</v>
      </c>
      <c r="H54" s="26"/>
      <c r="I54" s="34" t="n">
        <v>47.11</v>
      </c>
    </row>
    <row r="55" customFormat="false" ht="12.75" hidden="false" customHeight="false" outlineLevel="0" collapsed="false">
      <c r="A55" s="42" t="s">
        <v>148</v>
      </c>
      <c r="B55" s="31" t="s">
        <v>149</v>
      </c>
      <c r="C55" s="30" t="s">
        <v>150</v>
      </c>
      <c r="D55" s="31" t="s">
        <v>69</v>
      </c>
      <c r="E55" s="32" t="n">
        <v>50</v>
      </c>
      <c r="F55" s="32" t="n">
        <f aca="false">I55*1.2034</f>
        <v>81.085092</v>
      </c>
      <c r="G55" s="33" t="n">
        <f aca="false">E55*F55</f>
        <v>4054.2546</v>
      </c>
      <c r="H55" s="26"/>
      <c r="I55" s="34" t="n">
        <v>67.38</v>
      </c>
    </row>
    <row r="56" customFormat="false" ht="12.75" hidden="false" customHeight="false" outlineLevel="0" collapsed="false">
      <c r="A56" s="42" t="s">
        <v>151</v>
      </c>
      <c r="B56" s="31" t="s">
        <v>152</v>
      </c>
      <c r="C56" s="30" t="s">
        <v>153</v>
      </c>
      <c r="D56" s="31" t="s">
        <v>41</v>
      </c>
      <c r="E56" s="32" t="n">
        <v>10</v>
      </c>
      <c r="F56" s="32" t="n">
        <f aca="false">I56*1.2034</f>
        <v>16.414376</v>
      </c>
      <c r="G56" s="33" t="n">
        <f aca="false">E56*F56</f>
        <v>164.14376</v>
      </c>
      <c r="H56" s="26"/>
      <c r="I56" s="34" t="n">
        <v>13.64</v>
      </c>
    </row>
    <row r="57" customFormat="false" ht="12.75" hidden="false" customHeight="false" outlineLevel="0" collapsed="false">
      <c r="A57" s="42" t="s">
        <v>154</v>
      </c>
      <c r="B57" s="31" t="s">
        <v>155</v>
      </c>
      <c r="C57" s="30" t="s">
        <v>156</v>
      </c>
      <c r="D57" s="31" t="s">
        <v>41</v>
      </c>
      <c r="E57" s="32" t="n">
        <v>10</v>
      </c>
      <c r="F57" s="32" t="n">
        <f aca="false">I57*1.2034</f>
        <v>20.903058</v>
      </c>
      <c r="G57" s="33" t="n">
        <f aca="false">E57*F57</f>
        <v>209.03058</v>
      </c>
      <c r="H57" s="26"/>
      <c r="I57" s="34" t="n">
        <v>17.37</v>
      </c>
    </row>
    <row r="58" customFormat="false" ht="12.75" hidden="false" customHeight="false" outlineLevel="0" collapsed="false">
      <c r="A58" s="42" t="s">
        <v>157</v>
      </c>
      <c r="B58" s="31" t="s">
        <v>158</v>
      </c>
      <c r="C58" s="30" t="s">
        <v>159</v>
      </c>
      <c r="D58" s="31" t="s">
        <v>41</v>
      </c>
      <c r="E58" s="32" t="n">
        <v>10</v>
      </c>
      <c r="F58" s="32" t="n">
        <f aca="false">I58*1.2034</f>
        <v>41.770014</v>
      </c>
      <c r="G58" s="33" t="n">
        <f aca="false">E58*F58</f>
        <v>417.70014</v>
      </c>
      <c r="H58" s="26"/>
      <c r="I58" s="34" t="n">
        <v>34.71</v>
      </c>
    </row>
    <row r="59" customFormat="false" ht="12.75" hidden="false" customHeight="false" outlineLevel="0" collapsed="false">
      <c r="A59" s="42" t="s">
        <v>160</v>
      </c>
      <c r="B59" s="31" t="s">
        <v>161</v>
      </c>
      <c r="C59" s="30" t="s">
        <v>162</v>
      </c>
      <c r="D59" s="31" t="s">
        <v>16</v>
      </c>
      <c r="E59" s="32" t="n">
        <v>100</v>
      </c>
      <c r="F59" s="32" t="n">
        <f aca="false">I59*1.2034</f>
        <v>26.799718</v>
      </c>
      <c r="G59" s="33" t="n">
        <f aca="false">E59*F59</f>
        <v>2679.9718</v>
      </c>
      <c r="H59" s="26"/>
      <c r="I59" s="34" t="n">
        <v>22.27</v>
      </c>
    </row>
    <row r="60" customFormat="false" ht="12.75" hidden="false" customHeight="false" outlineLevel="0" collapsed="false">
      <c r="A60" s="42" t="s">
        <v>163</v>
      </c>
      <c r="B60" s="31" t="s">
        <v>164</v>
      </c>
      <c r="C60" s="30" t="s">
        <v>165</v>
      </c>
      <c r="D60" s="31" t="s">
        <v>16</v>
      </c>
      <c r="E60" s="32" t="n">
        <v>100</v>
      </c>
      <c r="F60" s="32" t="n">
        <f aca="false">I60*1.2034</f>
        <v>34.645886</v>
      </c>
      <c r="G60" s="33" t="n">
        <f aca="false">E60*F60</f>
        <v>3464.5886</v>
      </c>
      <c r="H60" s="26"/>
      <c r="I60" s="34" t="n">
        <v>28.79</v>
      </c>
    </row>
    <row r="61" customFormat="false" ht="12.75" hidden="false" customHeight="false" outlineLevel="0" collapsed="false">
      <c r="A61" s="42" t="s">
        <v>166</v>
      </c>
      <c r="B61" s="31" t="s">
        <v>167</v>
      </c>
      <c r="C61" s="51" t="s">
        <v>168</v>
      </c>
      <c r="D61" s="31" t="s">
        <v>16</v>
      </c>
      <c r="E61" s="32" t="n">
        <v>150</v>
      </c>
      <c r="F61" s="32" t="n">
        <f aca="false">I61*1.2034</f>
        <v>58.762022</v>
      </c>
      <c r="G61" s="33" t="n">
        <f aca="false">E61*F61</f>
        <v>8814.3033</v>
      </c>
      <c r="H61" s="26"/>
      <c r="I61" s="34" t="n">
        <v>48.83</v>
      </c>
    </row>
    <row r="62" customFormat="false" ht="13.5" hidden="false" customHeight="false" outlineLevel="0" collapsed="false">
      <c r="A62" s="42" t="s">
        <v>169</v>
      </c>
      <c r="B62" s="44" t="s">
        <v>170</v>
      </c>
      <c r="C62" s="52" t="s">
        <v>171</v>
      </c>
      <c r="D62" s="44" t="s">
        <v>69</v>
      </c>
      <c r="E62" s="46" t="n">
        <v>200</v>
      </c>
      <c r="F62" s="43" t="n">
        <f aca="false">I62*1.2034</f>
        <v>122.963412</v>
      </c>
      <c r="G62" s="47" t="n">
        <f aca="false">E62*F62</f>
        <v>24592.6824</v>
      </c>
      <c r="H62" s="26"/>
      <c r="I62" s="34" t="n">
        <v>102.18</v>
      </c>
      <c r="K62" s="53"/>
    </row>
    <row r="63" customFormat="false" ht="14.1" hidden="false" customHeight="true" outlineLevel="0" collapsed="false">
      <c r="A63" s="35"/>
      <c r="B63" s="36"/>
      <c r="C63" s="37" t="s">
        <v>27</v>
      </c>
      <c r="D63" s="36"/>
      <c r="E63" s="38"/>
      <c r="F63" s="39"/>
      <c r="G63" s="40" t="n">
        <f aca="false">SUM(G41:G62)</f>
        <v>592136.70054</v>
      </c>
      <c r="H63" s="26"/>
      <c r="I63" s="27"/>
      <c r="K63" s="3"/>
    </row>
    <row r="64" customFormat="false" ht="18" hidden="false" customHeight="true" outlineLevel="0" collapsed="false">
      <c r="A64" s="20" t="n">
        <v>5</v>
      </c>
      <c r="B64" s="21"/>
      <c r="C64" s="22" t="s">
        <v>172</v>
      </c>
      <c r="D64" s="23"/>
      <c r="E64" s="24"/>
      <c r="F64" s="24"/>
      <c r="G64" s="25"/>
      <c r="H64" s="26"/>
      <c r="I64" s="27"/>
    </row>
    <row r="65" customFormat="false" ht="12.75" hidden="false" customHeight="false" outlineLevel="0" collapsed="false">
      <c r="A65" s="28" t="s">
        <v>173</v>
      </c>
      <c r="B65" s="31" t="s">
        <v>174</v>
      </c>
      <c r="C65" s="30" t="s">
        <v>175</v>
      </c>
      <c r="D65" s="31" t="s">
        <v>16</v>
      </c>
      <c r="E65" s="32" t="n">
        <v>100</v>
      </c>
      <c r="F65" s="32" t="n">
        <f aca="false">I65*1.2034</f>
        <v>3.862914</v>
      </c>
      <c r="G65" s="33" t="n">
        <f aca="false">E65*F65</f>
        <v>386.2914</v>
      </c>
      <c r="H65" s="26"/>
      <c r="I65" s="34" t="n">
        <v>3.21</v>
      </c>
    </row>
    <row r="66" customFormat="false" ht="12.75" hidden="false" customHeight="false" outlineLevel="0" collapsed="false">
      <c r="A66" s="28" t="s">
        <v>176</v>
      </c>
      <c r="B66" s="31" t="s">
        <v>177</v>
      </c>
      <c r="C66" s="30" t="s">
        <v>178</v>
      </c>
      <c r="D66" s="31" t="s">
        <v>16</v>
      </c>
      <c r="E66" s="32" t="n">
        <v>200</v>
      </c>
      <c r="F66" s="32" t="n">
        <f aca="false">I66*1.2034</f>
        <v>8.796854</v>
      </c>
      <c r="G66" s="33" t="n">
        <f aca="false">E66*F66</f>
        <v>1759.3708</v>
      </c>
      <c r="H66" s="26"/>
      <c r="I66" s="34" t="n">
        <v>7.31</v>
      </c>
    </row>
    <row r="67" customFormat="false" ht="12.75" hidden="false" customHeight="false" outlineLevel="0" collapsed="false">
      <c r="A67" s="28" t="s">
        <v>179</v>
      </c>
      <c r="B67" s="31" t="s">
        <v>180</v>
      </c>
      <c r="C67" s="30" t="s">
        <v>181</v>
      </c>
      <c r="D67" s="31" t="s">
        <v>16</v>
      </c>
      <c r="E67" s="32" t="n">
        <v>200</v>
      </c>
      <c r="F67" s="32" t="n">
        <f aca="false">I67*1.2034</f>
        <v>28.496512</v>
      </c>
      <c r="G67" s="33" t="n">
        <f aca="false">E67*F67</f>
        <v>5699.3024</v>
      </c>
      <c r="H67" s="26"/>
      <c r="I67" s="34" t="n">
        <v>23.68</v>
      </c>
    </row>
    <row r="68" customFormat="false" ht="12.75" hidden="false" customHeight="false" outlineLevel="0" collapsed="false">
      <c r="A68" s="28" t="s">
        <v>182</v>
      </c>
      <c r="B68" s="31" t="s">
        <v>183</v>
      </c>
      <c r="C68" s="30" t="s">
        <v>184</v>
      </c>
      <c r="D68" s="31" t="s">
        <v>16</v>
      </c>
      <c r="E68" s="32" t="n">
        <v>100</v>
      </c>
      <c r="F68" s="32" t="n">
        <f aca="false">I68*1.2034</f>
        <v>21.78154</v>
      </c>
      <c r="G68" s="33" t="n">
        <f aca="false">E68*F68</f>
        <v>2178.154</v>
      </c>
      <c r="H68" s="26"/>
      <c r="I68" s="34" t="n">
        <v>18.1</v>
      </c>
    </row>
    <row r="69" customFormat="false" ht="12.75" hidden="false" customHeight="false" outlineLevel="0" collapsed="false">
      <c r="A69" s="28" t="s">
        <v>185</v>
      </c>
      <c r="B69" s="31" t="s">
        <v>186</v>
      </c>
      <c r="C69" s="30" t="s">
        <v>187</v>
      </c>
      <c r="D69" s="31" t="s">
        <v>16</v>
      </c>
      <c r="E69" s="32" t="n">
        <v>100</v>
      </c>
      <c r="F69" s="32" t="n">
        <f aca="false">I69*1.2034</f>
        <v>57.630826</v>
      </c>
      <c r="G69" s="33" t="n">
        <f aca="false">E69*F69</f>
        <v>5763.0826</v>
      </c>
      <c r="H69" s="26"/>
      <c r="I69" s="34" t="n">
        <v>47.89</v>
      </c>
    </row>
    <row r="70" customFormat="false" ht="12.75" hidden="false" customHeight="false" outlineLevel="0" collapsed="false">
      <c r="A70" s="28" t="s">
        <v>188</v>
      </c>
      <c r="B70" s="31" t="s">
        <v>189</v>
      </c>
      <c r="C70" s="30" t="s">
        <v>190</v>
      </c>
      <c r="D70" s="31" t="s">
        <v>16</v>
      </c>
      <c r="E70" s="32" t="n">
        <v>200</v>
      </c>
      <c r="F70" s="32" t="n">
        <f aca="false">I70*1.2034</f>
        <v>133.505196</v>
      </c>
      <c r="G70" s="33" t="n">
        <f aca="false">E70*F70</f>
        <v>26701.0392</v>
      </c>
      <c r="H70" s="26"/>
      <c r="I70" s="34" t="n">
        <v>110.94</v>
      </c>
    </row>
    <row r="71" customFormat="false" ht="25.5" hidden="false" customHeight="false" outlineLevel="0" collapsed="false">
      <c r="A71" s="28" t="s">
        <v>191</v>
      </c>
      <c r="B71" s="31" t="s">
        <v>192</v>
      </c>
      <c r="C71" s="30" t="s">
        <v>193</v>
      </c>
      <c r="D71" s="31" t="s">
        <v>16</v>
      </c>
      <c r="E71" s="32" t="n">
        <v>200</v>
      </c>
      <c r="F71" s="32" t="n">
        <f aca="false">I71*1.2034</f>
        <v>113.757402</v>
      </c>
      <c r="G71" s="33" t="n">
        <f aca="false">E71*F71</f>
        <v>22751.4804</v>
      </c>
      <c r="H71" s="26"/>
      <c r="I71" s="34" t="n">
        <v>94.53</v>
      </c>
    </row>
    <row r="72" customFormat="false" ht="25.5" hidden="false" customHeight="false" outlineLevel="0" collapsed="false">
      <c r="A72" s="28" t="s">
        <v>194</v>
      </c>
      <c r="B72" s="31" t="s">
        <v>195</v>
      </c>
      <c r="C72" s="41" t="s">
        <v>196</v>
      </c>
      <c r="D72" s="31" t="s">
        <v>16</v>
      </c>
      <c r="E72" s="32" t="n">
        <v>70</v>
      </c>
      <c r="F72" s="32" t="n">
        <f aca="false">I72*1.2034</f>
        <v>16.402342</v>
      </c>
      <c r="G72" s="33" t="n">
        <f aca="false">E72*F72</f>
        <v>1148.16394</v>
      </c>
      <c r="H72" s="26"/>
      <c r="I72" s="34" t="n">
        <v>13.63</v>
      </c>
    </row>
    <row r="73" customFormat="false" ht="12.75" hidden="false" customHeight="false" outlineLevel="0" collapsed="false">
      <c r="A73" s="28" t="s">
        <v>197</v>
      </c>
      <c r="B73" s="29" t="s">
        <v>198</v>
      </c>
      <c r="C73" s="41" t="s">
        <v>199</v>
      </c>
      <c r="D73" s="29" t="s">
        <v>20</v>
      </c>
      <c r="E73" s="43" t="n">
        <v>15</v>
      </c>
      <c r="F73" s="32" t="n">
        <f aca="false">I73*1.2034</f>
        <v>959.83184</v>
      </c>
      <c r="G73" s="33" t="n">
        <f aca="false">E73*F73</f>
        <v>14397.4776</v>
      </c>
      <c r="H73" s="26"/>
      <c r="I73" s="27" t="n">
        <v>797.6</v>
      </c>
      <c r="J73" s="54"/>
    </row>
    <row r="74" customFormat="false" ht="12.75" hidden="false" customHeight="false" outlineLevel="0" collapsed="false">
      <c r="A74" s="28" t="s">
        <v>200</v>
      </c>
      <c r="B74" s="31" t="s">
        <v>201</v>
      </c>
      <c r="C74" s="30" t="s">
        <v>202</v>
      </c>
      <c r="D74" s="31" t="s">
        <v>16</v>
      </c>
      <c r="E74" s="32" t="n">
        <v>100</v>
      </c>
      <c r="F74" s="32" t="n">
        <f aca="false">I74*1.2034</f>
        <v>48.942278</v>
      </c>
      <c r="G74" s="33" t="n">
        <f aca="false">E74*F74</f>
        <v>4894.2278</v>
      </c>
      <c r="H74" s="26"/>
      <c r="I74" s="34" t="n">
        <v>40.67</v>
      </c>
    </row>
    <row r="75" customFormat="false" ht="12.75" hidden="false" customHeight="false" outlineLevel="0" collapsed="false">
      <c r="A75" s="28" t="s">
        <v>203</v>
      </c>
      <c r="B75" s="31" t="s">
        <v>204</v>
      </c>
      <c r="C75" s="30" t="s">
        <v>205</v>
      </c>
      <c r="D75" s="31" t="s">
        <v>16</v>
      </c>
      <c r="E75" s="32" t="n">
        <v>100</v>
      </c>
      <c r="F75" s="32" t="n">
        <f aca="false">I75*1.2034</f>
        <v>58.72592</v>
      </c>
      <c r="G75" s="33" t="n">
        <f aca="false">E75*F75</f>
        <v>5872.592</v>
      </c>
      <c r="H75" s="26"/>
      <c r="I75" s="34" t="n">
        <v>48.8</v>
      </c>
    </row>
    <row r="76" customFormat="false" ht="12.75" hidden="false" customHeight="false" outlineLevel="0" collapsed="false">
      <c r="A76" s="28" t="s">
        <v>206</v>
      </c>
      <c r="B76" s="31" t="s">
        <v>207</v>
      </c>
      <c r="C76" s="30" t="s">
        <v>208</v>
      </c>
      <c r="D76" s="31" t="s">
        <v>16</v>
      </c>
      <c r="E76" s="32" t="n">
        <v>100</v>
      </c>
      <c r="F76" s="32" t="n">
        <f aca="false">I76*1.2034</f>
        <v>118.919988</v>
      </c>
      <c r="G76" s="33" t="n">
        <f aca="false">E76*F76</f>
        <v>11891.9988</v>
      </c>
      <c r="H76" s="26"/>
      <c r="I76" s="34" t="n">
        <v>98.82</v>
      </c>
    </row>
    <row r="77" customFormat="false" ht="12.75" hidden="false" customHeight="false" outlineLevel="0" collapsed="false">
      <c r="A77" s="28" t="s">
        <v>209</v>
      </c>
      <c r="B77" s="31" t="s">
        <v>210</v>
      </c>
      <c r="C77" s="30" t="s">
        <v>211</v>
      </c>
      <c r="D77" s="31" t="s">
        <v>69</v>
      </c>
      <c r="E77" s="32" t="n">
        <v>100</v>
      </c>
      <c r="F77" s="32" t="n">
        <f aca="false">I77*1.2034</f>
        <v>64.369866</v>
      </c>
      <c r="G77" s="33" t="n">
        <f aca="false">E77*F77</f>
        <v>6436.9866</v>
      </c>
      <c r="H77" s="26"/>
      <c r="I77" s="34" t="n">
        <v>53.49</v>
      </c>
    </row>
    <row r="78" customFormat="false" ht="12.75" hidden="false" customHeight="false" outlineLevel="0" collapsed="false">
      <c r="A78" s="28" t="s">
        <v>212</v>
      </c>
      <c r="B78" s="31" t="s">
        <v>213</v>
      </c>
      <c r="C78" s="30" t="s">
        <v>214</v>
      </c>
      <c r="D78" s="31" t="s">
        <v>16</v>
      </c>
      <c r="E78" s="32" t="n">
        <v>200</v>
      </c>
      <c r="F78" s="32" t="n">
        <f aca="false">I78*1.2034</f>
        <v>43.033584</v>
      </c>
      <c r="G78" s="33" t="n">
        <f aca="false">E78*F78</f>
        <v>8606.7168</v>
      </c>
      <c r="H78" s="26"/>
      <c r="I78" s="34" t="n">
        <v>35.76</v>
      </c>
    </row>
    <row r="79" customFormat="false" ht="25.5" hidden="false" customHeight="false" outlineLevel="0" collapsed="false">
      <c r="A79" s="28" t="s">
        <v>215</v>
      </c>
      <c r="B79" s="31" t="s">
        <v>216</v>
      </c>
      <c r="C79" s="30" t="s">
        <v>217</v>
      </c>
      <c r="D79" s="31" t="s">
        <v>16</v>
      </c>
      <c r="E79" s="32" t="n">
        <v>150</v>
      </c>
      <c r="F79" s="32" t="n">
        <f aca="false">I79*1.2034</f>
        <v>60.458816</v>
      </c>
      <c r="G79" s="33" t="n">
        <f aca="false">E79*F79</f>
        <v>9068.8224</v>
      </c>
      <c r="H79" s="26"/>
      <c r="I79" s="34" t="n">
        <v>50.24</v>
      </c>
    </row>
    <row r="80" customFormat="false" ht="25.5" hidden="false" customHeight="false" outlineLevel="0" collapsed="false">
      <c r="A80" s="28" t="s">
        <v>218</v>
      </c>
      <c r="B80" s="31" t="s">
        <v>219</v>
      </c>
      <c r="C80" s="30" t="s">
        <v>220</v>
      </c>
      <c r="D80" s="31" t="s">
        <v>69</v>
      </c>
      <c r="E80" s="32" t="n">
        <v>100</v>
      </c>
      <c r="F80" s="32" t="n">
        <f aca="false">I80*1.2034</f>
        <v>8.315494</v>
      </c>
      <c r="G80" s="33" t="n">
        <f aca="false">E80*F80</f>
        <v>831.5494</v>
      </c>
      <c r="H80" s="26"/>
      <c r="I80" s="34" t="n">
        <v>6.91</v>
      </c>
    </row>
    <row r="81" customFormat="false" ht="38.25" hidden="false" customHeight="false" outlineLevel="0" collapsed="false">
      <c r="A81" s="28" t="s">
        <v>221</v>
      </c>
      <c r="B81" s="31" t="s">
        <v>222</v>
      </c>
      <c r="C81" s="30" t="s">
        <v>223</v>
      </c>
      <c r="D81" s="31" t="s">
        <v>16</v>
      </c>
      <c r="E81" s="32" t="n">
        <v>100</v>
      </c>
      <c r="F81" s="32" t="n">
        <f aca="false">I81*1.2034</f>
        <v>151.917216</v>
      </c>
      <c r="G81" s="33" t="n">
        <f aca="false">E81*F81</f>
        <v>15191.7216</v>
      </c>
      <c r="H81" s="26"/>
      <c r="I81" s="34" t="n">
        <v>126.24</v>
      </c>
    </row>
    <row r="82" customFormat="false" ht="38.25" hidden="false" customHeight="false" outlineLevel="0" collapsed="false">
      <c r="A82" s="28" t="s">
        <v>224</v>
      </c>
      <c r="B82" s="31" t="s">
        <v>225</v>
      </c>
      <c r="C82" s="30" t="s">
        <v>226</v>
      </c>
      <c r="D82" s="31" t="s">
        <v>69</v>
      </c>
      <c r="E82" s="32" t="n">
        <v>100</v>
      </c>
      <c r="F82" s="32" t="n">
        <f aca="false">I82*1.2034</f>
        <v>23.694946</v>
      </c>
      <c r="G82" s="33" t="n">
        <f aca="false">E82*F82</f>
        <v>2369.4946</v>
      </c>
      <c r="H82" s="26"/>
      <c r="I82" s="34" t="n">
        <v>19.69</v>
      </c>
    </row>
    <row r="83" customFormat="false" ht="25.5" hidden="false" customHeight="false" outlineLevel="0" collapsed="false">
      <c r="A83" s="28" t="s">
        <v>227</v>
      </c>
      <c r="B83" s="31" t="s">
        <v>195</v>
      </c>
      <c r="C83" s="30" t="s">
        <v>196</v>
      </c>
      <c r="D83" s="31" t="s">
        <v>16</v>
      </c>
      <c r="E83" s="32" t="n">
        <v>100</v>
      </c>
      <c r="F83" s="32" t="n">
        <f aca="false">I83*1.2034</f>
        <v>16.402342</v>
      </c>
      <c r="G83" s="33" t="n">
        <f aca="false">E83*F83</f>
        <v>1640.2342</v>
      </c>
      <c r="H83" s="26"/>
      <c r="I83" s="34" t="n">
        <v>13.63</v>
      </c>
    </row>
    <row r="84" customFormat="false" ht="25.5" hidden="false" customHeight="false" outlineLevel="0" collapsed="false">
      <c r="A84" s="28" t="s">
        <v>228</v>
      </c>
      <c r="B84" s="31" t="s">
        <v>229</v>
      </c>
      <c r="C84" s="30" t="s">
        <v>230</v>
      </c>
      <c r="D84" s="31" t="s">
        <v>69</v>
      </c>
      <c r="E84" s="32" t="n">
        <v>100</v>
      </c>
      <c r="F84" s="32" t="n">
        <f aca="false">I84*1.2034</f>
        <v>1.793066</v>
      </c>
      <c r="G84" s="33" t="n">
        <f aca="false">E84*F84</f>
        <v>179.3066</v>
      </c>
      <c r="H84" s="26"/>
      <c r="I84" s="34" t="n">
        <v>1.49</v>
      </c>
    </row>
    <row r="85" customFormat="false" ht="38.25" hidden="false" customHeight="false" outlineLevel="0" collapsed="false">
      <c r="A85" s="28" t="s">
        <v>231</v>
      </c>
      <c r="B85" s="31" t="s">
        <v>232</v>
      </c>
      <c r="C85" s="30" t="s">
        <v>233</v>
      </c>
      <c r="D85" s="31" t="s">
        <v>16</v>
      </c>
      <c r="E85" s="32" t="n">
        <v>100</v>
      </c>
      <c r="F85" s="32" t="n">
        <f aca="false">I85*1.2034</f>
        <v>178.416084</v>
      </c>
      <c r="G85" s="33" t="n">
        <f aca="false">E85*F85</f>
        <v>17841.6084</v>
      </c>
      <c r="H85" s="26"/>
      <c r="I85" s="34" t="n">
        <v>148.26</v>
      </c>
    </row>
    <row r="86" customFormat="false" ht="38.25" hidden="false" customHeight="false" outlineLevel="0" collapsed="false">
      <c r="A86" s="28" t="s">
        <v>234</v>
      </c>
      <c r="B86" s="31" t="s">
        <v>235</v>
      </c>
      <c r="C86" s="30" t="s">
        <v>236</v>
      </c>
      <c r="D86" s="31" t="s">
        <v>69</v>
      </c>
      <c r="E86" s="32" t="n">
        <v>100</v>
      </c>
      <c r="F86" s="32" t="n">
        <f aca="false">I86*1.2034</f>
        <v>36.956414</v>
      </c>
      <c r="G86" s="33" t="n">
        <f aca="false">E86*F86</f>
        <v>3695.6414</v>
      </c>
      <c r="H86" s="26"/>
      <c r="I86" s="34" t="n">
        <v>30.71</v>
      </c>
    </row>
    <row r="87" customFormat="false" ht="25.5" hidden="false" customHeight="false" outlineLevel="0" collapsed="false">
      <c r="A87" s="28" t="s">
        <v>237</v>
      </c>
      <c r="B87" s="29" t="s">
        <v>238</v>
      </c>
      <c r="C87" s="41" t="s">
        <v>239</v>
      </c>
      <c r="D87" s="29" t="s">
        <v>69</v>
      </c>
      <c r="E87" s="43" t="n">
        <v>20</v>
      </c>
      <c r="F87" s="43" t="n">
        <f aca="false">I87*1.2034</f>
        <v>206.214624</v>
      </c>
      <c r="G87" s="33" t="n">
        <f aca="false">E87*F87</f>
        <v>4124.29248</v>
      </c>
      <c r="H87" s="26"/>
      <c r="I87" s="34" t="n">
        <v>171.36</v>
      </c>
    </row>
    <row r="88" customFormat="false" ht="12.75" hidden="false" customHeight="false" outlineLevel="0" collapsed="false">
      <c r="A88" s="28" t="s">
        <v>240</v>
      </c>
      <c r="B88" s="29" t="s">
        <v>241</v>
      </c>
      <c r="C88" s="41" t="s">
        <v>242</v>
      </c>
      <c r="D88" s="29" t="s">
        <v>69</v>
      </c>
      <c r="E88" s="43" t="n">
        <v>200</v>
      </c>
      <c r="F88" s="43" t="n">
        <f aca="false">I88*1.2034</f>
        <v>21.637132</v>
      </c>
      <c r="G88" s="33" t="n">
        <f aca="false">E88*F88</f>
        <v>4327.4264</v>
      </c>
      <c r="H88" s="26"/>
      <c r="I88" s="34" t="n">
        <v>17.98</v>
      </c>
    </row>
    <row r="89" customFormat="false" ht="12.75" hidden="false" customHeight="false" outlineLevel="0" collapsed="false">
      <c r="A89" s="28" t="s">
        <v>243</v>
      </c>
      <c r="B89" s="44" t="s">
        <v>244</v>
      </c>
      <c r="C89" s="45" t="s">
        <v>245</v>
      </c>
      <c r="D89" s="44" t="s">
        <v>20</v>
      </c>
      <c r="E89" s="46" t="n">
        <v>20</v>
      </c>
      <c r="F89" s="43" t="n">
        <f aca="false">I89*1.2034</f>
        <v>634.7935</v>
      </c>
      <c r="G89" s="33" t="n">
        <f aca="false">E89*F89</f>
        <v>12695.87</v>
      </c>
      <c r="H89" s="26"/>
      <c r="I89" s="34" t="n">
        <v>527.5</v>
      </c>
    </row>
    <row r="90" customFormat="false" ht="12.75" hidden="false" customHeight="false" outlineLevel="0" collapsed="false">
      <c r="A90" s="28" t="s">
        <v>246</v>
      </c>
      <c r="B90" s="44" t="s">
        <v>247</v>
      </c>
      <c r="C90" s="45" t="s">
        <v>248</v>
      </c>
      <c r="D90" s="44" t="s">
        <v>16</v>
      </c>
      <c r="E90" s="46" t="n">
        <v>3</v>
      </c>
      <c r="F90" s="43" t="n">
        <f aca="false">I90*1.2034</f>
        <v>1190.860572</v>
      </c>
      <c r="G90" s="33" t="n">
        <f aca="false">E90*F90</f>
        <v>3572.581716</v>
      </c>
      <c r="H90" s="26"/>
      <c r="I90" s="34" t="n">
        <v>989.58</v>
      </c>
    </row>
    <row r="91" customFormat="false" ht="13.5" hidden="false" customHeight="false" outlineLevel="0" collapsed="false">
      <c r="A91" s="28" t="s">
        <v>249</v>
      </c>
      <c r="B91" s="29" t="s">
        <v>250</v>
      </c>
      <c r="C91" s="41" t="s">
        <v>251</v>
      </c>
      <c r="D91" s="29" t="s">
        <v>16</v>
      </c>
      <c r="E91" s="43" t="n">
        <v>100</v>
      </c>
      <c r="F91" s="43" t="n">
        <f aca="false">I91*1.2034</f>
        <v>17.593708</v>
      </c>
      <c r="G91" s="33" t="n">
        <f aca="false">E91*F91</f>
        <v>1759.3708</v>
      </c>
      <c r="H91" s="26"/>
      <c r="I91" s="34" t="n">
        <v>14.62</v>
      </c>
    </row>
    <row r="92" customFormat="false" ht="14.1" hidden="false" customHeight="true" outlineLevel="0" collapsed="false">
      <c r="A92" s="35"/>
      <c r="B92" s="36"/>
      <c r="C92" s="37" t="s">
        <v>27</v>
      </c>
      <c r="D92" s="36"/>
      <c r="E92" s="38"/>
      <c r="F92" s="39"/>
      <c r="G92" s="40" t="n">
        <f aca="false">SUM(G65:G91)</f>
        <v>195784.804336</v>
      </c>
      <c r="H92" s="26"/>
      <c r="I92" s="27"/>
      <c r="K92" s="3"/>
    </row>
    <row r="93" customFormat="false" ht="18" hidden="false" customHeight="true" outlineLevel="0" collapsed="false">
      <c r="A93" s="20" t="n">
        <v>6</v>
      </c>
      <c r="B93" s="21"/>
      <c r="C93" s="22" t="s">
        <v>252</v>
      </c>
      <c r="D93" s="23"/>
      <c r="E93" s="24"/>
      <c r="F93" s="24"/>
      <c r="G93" s="25"/>
      <c r="H93" s="26"/>
      <c r="I93" s="27"/>
    </row>
    <row r="94" customFormat="false" ht="12.75" hidden="false" customHeight="false" outlineLevel="0" collapsed="false">
      <c r="A94" s="28" t="s">
        <v>253</v>
      </c>
      <c r="B94" s="31" t="s">
        <v>254</v>
      </c>
      <c r="C94" s="30" t="s">
        <v>255</v>
      </c>
      <c r="D94" s="31" t="s">
        <v>16</v>
      </c>
      <c r="E94" s="32" t="n">
        <v>300</v>
      </c>
      <c r="F94" s="32" t="n">
        <f aca="false">I94*1.2034</f>
        <v>132.843326</v>
      </c>
      <c r="G94" s="33" t="n">
        <f aca="false">E94*F94</f>
        <v>39852.9978</v>
      </c>
      <c r="H94" s="26"/>
      <c r="I94" s="34" t="n">
        <v>110.39</v>
      </c>
    </row>
    <row r="95" customFormat="false" ht="12.75" hidden="false" customHeight="false" outlineLevel="0" collapsed="false">
      <c r="A95" s="28" t="s">
        <v>256</v>
      </c>
      <c r="B95" s="31" t="s">
        <v>257</v>
      </c>
      <c r="C95" s="30" t="s">
        <v>258</v>
      </c>
      <c r="D95" s="31" t="s">
        <v>16</v>
      </c>
      <c r="E95" s="32" t="n">
        <v>300</v>
      </c>
      <c r="F95" s="32" t="n">
        <f aca="false">I95*1.2034</f>
        <v>213.049936</v>
      </c>
      <c r="G95" s="33" t="n">
        <f aca="false">E95*F95</f>
        <v>63914.9808</v>
      </c>
      <c r="H95" s="26"/>
      <c r="I95" s="34" t="n">
        <v>177.04</v>
      </c>
    </row>
    <row r="96" customFormat="false" ht="12.75" hidden="false" customHeight="false" outlineLevel="0" collapsed="false">
      <c r="A96" s="28" t="s">
        <v>259</v>
      </c>
      <c r="B96" s="31" t="s">
        <v>260</v>
      </c>
      <c r="C96" s="30" t="s">
        <v>261</v>
      </c>
      <c r="D96" s="31" t="s">
        <v>16</v>
      </c>
      <c r="E96" s="32" t="n">
        <v>300</v>
      </c>
      <c r="F96" s="32" t="n">
        <f aca="false">I96*1.2034</f>
        <v>116.898276</v>
      </c>
      <c r="G96" s="33" t="n">
        <f aca="false">E96*F96</f>
        <v>35069.4828</v>
      </c>
      <c r="H96" s="26"/>
      <c r="I96" s="34" t="n">
        <v>97.14</v>
      </c>
    </row>
    <row r="97" customFormat="false" ht="13.5" hidden="false" customHeight="false" outlineLevel="0" collapsed="false">
      <c r="A97" s="28" t="s">
        <v>262</v>
      </c>
      <c r="B97" s="31" t="s">
        <v>263</v>
      </c>
      <c r="C97" s="30" t="s">
        <v>264</v>
      </c>
      <c r="D97" s="31" t="s">
        <v>69</v>
      </c>
      <c r="E97" s="32" t="n">
        <v>100</v>
      </c>
      <c r="F97" s="32" t="n">
        <f aca="false">I97*1.2034</f>
        <v>29.627708</v>
      </c>
      <c r="G97" s="33" t="n">
        <f aca="false">E97*F97</f>
        <v>2962.7708</v>
      </c>
      <c r="H97" s="26"/>
      <c r="I97" s="34" t="n">
        <v>24.62</v>
      </c>
    </row>
    <row r="98" customFormat="false" ht="14.1" hidden="false" customHeight="true" outlineLevel="0" collapsed="false">
      <c r="A98" s="35"/>
      <c r="B98" s="36"/>
      <c r="C98" s="37" t="s">
        <v>27</v>
      </c>
      <c r="D98" s="36"/>
      <c r="E98" s="38"/>
      <c r="F98" s="39"/>
      <c r="G98" s="40" t="n">
        <f aca="false">SUM(G94:G97)</f>
        <v>141800.2322</v>
      </c>
      <c r="H98" s="26"/>
      <c r="I98" s="27"/>
      <c r="K98" s="3"/>
    </row>
    <row r="99" customFormat="false" ht="18" hidden="false" customHeight="true" outlineLevel="0" collapsed="false">
      <c r="A99" s="20" t="n">
        <v>7</v>
      </c>
      <c r="B99" s="21"/>
      <c r="C99" s="22" t="s">
        <v>265</v>
      </c>
      <c r="D99" s="23"/>
      <c r="E99" s="24"/>
      <c r="F99" s="24"/>
      <c r="G99" s="25"/>
      <c r="H99" s="26"/>
      <c r="I99" s="27"/>
    </row>
    <row r="100" customFormat="false" ht="12.75" hidden="false" customHeight="false" outlineLevel="0" collapsed="false">
      <c r="A100" s="28" t="s">
        <v>266</v>
      </c>
      <c r="B100" s="31" t="s">
        <v>267</v>
      </c>
      <c r="C100" s="30" t="s">
        <v>268</v>
      </c>
      <c r="D100" s="31" t="s">
        <v>41</v>
      </c>
      <c r="E100" s="32" t="n">
        <v>15</v>
      </c>
      <c r="F100" s="32" t="n">
        <f aca="false">I100*1.2034</f>
        <v>1279.671492</v>
      </c>
      <c r="G100" s="33" t="n">
        <f aca="false">E100*F100</f>
        <v>19195.07238</v>
      </c>
      <c r="H100" s="26"/>
      <c r="I100" s="34" t="n">
        <v>1063.38</v>
      </c>
    </row>
    <row r="101" customFormat="false" ht="12.75" hidden="false" customHeight="false" outlineLevel="0" collapsed="false">
      <c r="A101" s="28" t="s">
        <v>269</v>
      </c>
      <c r="B101" s="31" t="s">
        <v>270</v>
      </c>
      <c r="C101" s="30" t="s">
        <v>271</v>
      </c>
      <c r="D101" s="31" t="s">
        <v>41</v>
      </c>
      <c r="E101" s="32" t="n">
        <v>10</v>
      </c>
      <c r="F101" s="32" t="n">
        <f aca="false">I101*1.2034</f>
        <v>1290.381752</v>
      </c>
      <c r="G101" s="33" t="n">
        <f aca="false">E101*F101</f>
        <v>12903.81752</v>
      </c>
      <c r="H101" s="26"/>
      <c r="I101" s="34" t="n">
        <v>1072.28</v>
      </c>
    </row>
    <row r="102" customFormat="false" ht="12.75" hidden="false" customHeight="false" outlineLevel="0" collapsed="false">
      <c r="A102" s="28" t="s">
        <v>272</v>
      </c>
      <c r="B102" s="31" t="s">
        <v>273</v>
      </c>
      <c r="C102" s="30" t="s">
        <v>274</v>
      </c>
      <c r="D102" s="31" t="s">
        <v>69</v>
      </c>
      <c r="E102" s="32" t="n">
        <v>50</v>
      </c>
      <c r="F102" s="32" t="n">
        <f aca="false">I102*1.2034</f>
        <v>68.341086</v>
      </c>
      <c r="G102" s="33" t="n">
        <f aca="false">E102*F102</f>
        <v>3417.0543</v>
      </c>
      <c r="H102" s="26"/>
      <c r="I102" s="34" t="n">
        <v>56.79</v>
      </c>
    </row>
    <row r="103" customFormat="false" ht="12.75" hidden="false" customHeight="false" outlineLevel="0" collapsed="false">
      <c r="A103" s="28" t="s">
        <v>275</v>
      </c>
      <c r="B103" s="31" t="s">
        <v>276</v>
      </c>
      <c r="C103" s="30" t="s">
        <v>277</v>
      </c>
      <c r="D103" s="31" t="s">
        <v>69</v>
      </c>
      <c r="E103" s="32" t="n">
        <v>100</v>
      </c>
      <c r="F103" s="32" t="n">
        <f aca="false">I103*1.2034</f>
        <v>10.902804</v>
      </c>
      <c r="G103" s="33" t="n">
        <f aca="false">E103*F103</f>
        <v>1090.2804</v>
      </c>
      <c r="H103" s="26"/>
      <c r="I103" s="34" t="n">
        <v>9.06</v>
      </c>
    </row>
    <row r="104" customFormat="false" ht="38.25" hidden="false" customHeight="false" outlineLevel="0" collapsed="false">
      <c r="A104" s="28" t="s">
        <v>278</v>
      </c>
      <c r="B104" s="29" t="s">
        <v>279</v>
      </c>
      <c r="C104" s="30" t="s">
        <v>280</v>
      </c>
      <c r="D104" s="31" t="s">
        <v>41</v>
      </c>
      <c r="E104" s="32" t="n">
        <v>15</v>
      </c>
      <c r="F104" s="32" t="n">
        <f aca="false">I104*1.2034</f>
        <v>556.668772</v>
      </c>
      <c r="G104" s="33" t="n">
        <f aca="false">E104*F104</f>
        <v>8350.03158</v>
      </c>
      <c r="H104" s="26"/>
      <c r="I104" s="50" t="n">
        <v>462.58</v>
      </c>
    </row>
    <row r="105" customFormat="false" ht="38.25" hidden="false" customHeight="false" outlineLevel="0" collapsed="false">
      <c r="A105" s="28" t="s">
        <v>281</v>
      </c>
      <c r="B105" s="29" t="s">
        <v>282</v>
      </c>
      <c r="C105" s="30" t="s">
        <v>283</v>
      </c>
      <c r="D105" s="31" t="s">
        <v>41</v>
      </c>
      <c r="E105" s="32" t="n">
        <v>10</v>
      </c>
      <c r="F105" s="32" t="n">
        <f aca="false">I105*1.2034</f>
        <v>647.874458</v>
      </c>
      <c r="G105" s="33" t="n">
        <f aca="false">E105*F105</f>
        <v>6478.74458</v>
      </c>
      <c r="H105" s="26"/>
      <c r="I105" s="50" t="n">
        <v>538.37</v>
      </c>
    </row>
    <row r="106" customFormat="false" ht="12.75" hidden="false" customHeight="false" outlineLevel="0" collapsed="false">
      <c r="A106" s="28" t="s">
        <v>284</v>
      </c>
      <c r="B106" s="31" t="s">
        <v>285</v>
      </c>
      <c r="C106" s="30" t="s">
        <v>286</v>
      </c>
      <c r="D106" s="31" t="s">
        <v>41</v>
      </c>
      <c r="E106" s="32" t="n">
        <v>10</v>
      </c>
      <c r="F106" s="32" t="n">
        <f aca="false">I106*1.2034</f>
        <v>359.503716</v>
      </c>
      <c r="G106" s="33" t="n">
        <f aca="false">E106*F106</f>
        <v>3595.03716</v>
      </c>
      <c r="H106" s="26"/>
      <c r="I106" s="34" t="n">
        <v>298.74</v>
      </c>
    </row>
    <row r="107" customFormat="false" ht="12.75" hidden="false" customHeight="false" outlineLevel="0" collapsed="false">
      <c r="A107" s="28" t="s">
        <v>287</v>
      </c>
      <c r="B107" s="31" t="s">
        <v>288</v>
      </c>
      <c r="C107" s="30" t="s">
        <v>289</v>
      </c>
      <c r="D107" s="31" t="s">
        <v>41</v>
      </c>
      <c r="E107" s="32" t="n">
        <v>20</v>
      </c>
      <c r="F107" s="32" t="n">
        <f aca="false">I107*1.2034</f>
        <v>368.192264</v>
      </c>
      <c r="G107" s="33" t="n">
        <f aca="false">E107*F107</f>
        <v>7363.84528</v>
      </c>
      <c r="H107" s="26"/>
      <c r="I107" s="34" t="n">
        <v>305.96</v>
      </c>
    </row>
    <row r="108" customFormat="false" ht="12.75" hidden="false" customHeight="false" outlineLevel="0" collapsed="false">
      <c r="A108" s="28" t="s">
        <v>290</v>
      </c>
      <c r="B108" s="31" t="s">
        <v>291</v>
      </c>
      <c r="C108" s="30" t="s">
        <v>292</v>
      </c>
      <c r="D108" s="31" t="s">
        <v>41</v>
      </c>
      <c r="E108" s="32" t="n">
        <v>20</v>
      </c>
      <c r="F108" s="32" t="n">
        <f aca="false">I108*1.2034</f>
        <v>397.771836</v>
      </c>
      <c r="G108" s="33" t="n">
        <f aca="false">E108*F108</f>
        <v>7955.43672</v>
      </c>
      <c r="H108" s="26"/>
      <c r="I108" s="34" t="n">
        <v>330.54</v>
      </c>
    </row>
    <row r="109" customFormat="false" ht="12.75" hidden="false" customHeight="false" outlineLevel="0" collapsed="false">
      <c r="A109" s="28" t="s">
        <v>293</v>
      </c>
      <c r="B109" s="31" t="s">
        <v>294</v>
      </c>
      <c r="C109" s="30" t="s">
        <v>295</v>
      </c>
      <c r="D109" s="31" t="s">
        <v>41</v>
      </c>
      <c r="E109" s="32" t="n">
        <v>40</v>
      </c>
      <c r="F109" s="32" t="n">
        <f aca="false">I109*1.2034</f>
        <v>91.494502</v>
      </c>
      <c r="G109" s="33" t="n">
        <f aca="false">E109*F109</f>
        <v>3659.78008</v>
      </c>
      <c r="H109" s="26"/>
      <c r="I109" s="34" t="n">
        <v>76.03</v>
      </c>
    </row>
    <row r="110" customFormat="false" ht="25.5" hidden="false" customHeight="false" outlineLevel="0" collapsed="false">
      <c r="A110" s="28" t="s">
        <v>296</v>
      </c>
      <c r="B110" s="29" t="s">
        <v>297</v>
      </c>
      <c r="C110" s="41" t="s">
        <v>298</v>
      </c>
      <c r="D110" s="29" t="s">
        <v>41</v>
      </c>
      <c r="E110" s="43" t="n">
        <v>10</v>
      </c>
      <c r="F110" s="32" t="n">
        <f aca="false">I110*1.2034</f>
        <v>102.722224</v>
      </c>
      <c r="G110" s="33" t="n">
        <f aca="false">E110*F110</f>
        <v>1027.22224</v>
      </c>
      <c r="H110" s="26"/>
      <c r="I110" s="55" t="n">
        <f aca="false">K110+L110</f>
        <v>85.36</v>
      </c>
      <c r="K110" s="0" t="n">
        <v>67.38</v>
      </c>
      <c r="L110" s="56" t="n">
        <v>17.98</v>
      </c>
    </row>
    <row r="111" customFormat="false" ht="26.25" hidden="false" customHeight="false" outlineLevel="0" collapsed="false">
      <c r="A111" s="28" t="s">
        <v>299</v>
      </c>
      <c r="B111" s="31" t="s">
        <v>300</v>
      </c>
      <c r="C111" s="30" t="s">
        <v>301</v>
      </c>
      <c r="D111" s="31" t="s">
        <v>69</v>
      </c>
      <c r="E111" s="32" t="n">
        <v>20</v>
      </c>
      <c r="F111" s="32" t="n">
        <f aca="false">I111*1.2034</f>
        <v>287.588532</v>
      </c>
      <c r="G111" s="33" t="n">
        <f aca="false">E111*F111</f>
        <v>5751.77064</v>
      </c>
      <c r="H111" s="26"/>
      <c r="I111" s="34" t="n">
        <v>238.98</v>
      </c>
    </row>
    <row r="112" customFormat="false" ht="14.1" hidden="false" customHeight="true" outlineLevel="0" collapsed="false">
      <c r="A112" s="35"/>
      <c r="B112" s="36"/>
      <c r="C112" s="37" t="s">
        <v>27</v>
      </c>
      <c r="D112" s="36"/>
      <c r="E112" s="38"/>
      <c r="F112" s="39"/>
      <c r="G112" s="40" t="n">
        <f aca="false">SUM(G100:G111)</f>
        <v>80788.09288</v>
      </c>
      <c r="H112" s="26"/>
      <c r="I112" s="27"/>
      <c r="K112" s="3"/>
    </row>
    <row r="113" customFormat="false" ht="18" hidden="false" customHeight="true" outlineLevel="0" collapsed="false">
      <c r="A113" s="20" t="n">
        <v>8</v>
      </c>
      <c r="B113" s="21"/>
      <c r="C113" s="22" t="s">
        <v>302</v>
      </c>
      <c r="D113" s="23"/>
      <c r="E113" s="24"/>
      <c r="F113" s="24"/>
      <c r="G113" s="25"/>
      <c r="H113" s="26"/>
      <c r="I113" s="27"/>
    </row>
    <row r="114" customFormat="false" ht="12.75" hidden="false" customHeight="false" outlineLevel="0" collapsed="false">
      <c r="A114" s="42" t="s">
        <v>303</v>
      </c>
      <c r="B114" s="31" t="s">
        <v>304</v>
      </c>
      <c r="C114" s="30" t="s">
        <v>305</v>
      </c>
      <c r="D114" s="31" t="s">
        <v>16</v>
      </c>
      <c r="E114" s="32" t="n">
        <v>10</v>
      </c>
      <c r="F114" s="32" t="n">
        <f aca="false">I114*1.2034</f>
        <v>1308.047664</v>
      </c>
      <c r="G114" s="33" t="n">
        <f aca="false">E114*F114</f>
        <v>13080.47664</v>
      </c>
      <c r="H114" s="26"/>
      <c r="I114" s="34" t="n">
        <v>1086.96</v>
      </c>
    </row>
    <row r="115" customFormat="false" ht="12.75" hidden="false" customHeight="false" outlineLevel="0" collapsed="false">
      <c r="A115" s="42" t="s">
        <v>306</v>
      </c>
      <c r="B115" s="31" t="s">
        <v>307</v>
      </c>
      <c r="C115" s="30" t="s">
        <v>308</v>
      </c>
      <c r="D115" s="31" t="s">
        <v>16</v>
      </c>
      <c r="E115" s="32" t="n">
        <v>10</v>
      </c>
      <c r="F115" s="32" t="n">
        <f aca="false">I115*1.2034</f>
        <v>1964.803214</v>
      </c>
      <c r="G115" s="33" t="n">
        <f aca="false">E115*F115</f>
        <v>19648.03214</v>
      </c>
      <c r="H115" s="26"/>
      <c r="I115" s="34" t="n">
        <v>1632.71</v>
      </c>
    </row>
    <row r="116" customFormat="false" ht="12.75" hidden="false" customHeight="false" outlineLevel="0" collapsed="false">
      <c r="A116" s="42" t="s">
        <v>309</v>
      </c>
      <c r="B116" s="31" t="s">
        <v>310</v>
      </c>
      <c r="C116" s="30" t="s">
        <v>311</v>
      </c>
      <c r="D116" s="31" t="s">
        <v>16</v>
      </c>
      <c r="E116" s="32" t="n">
        <v>10</v>
      </c>
      <c r="F116" s="32" t="n">
        <f aca="false">I116*1.2034</f>
        <v>1755.27924</v>
      </c>
      <c r="G116" s="33" t="n">
        <f aca="false">E116*F116</f>
        <v>17552.7924</v>
      </c>
      <c r="H116" s="26"/>
      <c r="I116" s="34" t="n">
        <v>1458.6</v>
      </c>
    </row>
    <row r="117" customFormat="false" ht="12.75" hidden="false" customHeight="false" outlineLevel="0" collapsed="false">
      <c r="A117" s="42" t="s">
        <v>312</v>
      </c>
      <c r="B117" s="31" t="s">
        <v>313</v>
      </c>
      <c r="C117" s="30" t="s">
        <v>314</v>
      </c>
      <c r="D117" s="31" t="s">
        <v>16</v>
      </c>
      <c r="E117" s="32" t="n">
        <v>10</v>
      </c>
      <c r="F117" s="32" t="n">
        <f aca="false">I117*1.2034</f>
        <v>1078.294536</v>
      </c>
      <c r="G117" s="33" t="n">
        <f aca="false">E117*F117</f>
        <v>10782.94536</v>
      </c>
      <c r="H117" s="26"/>
      <c r="I117" s="34" t="n">
        <v>896.04</v>
      </c>
      <c r="L117" s="3"/>
    </row>
    <row r="118" customFormat="false" ht="12.75" hidden="false" customHeight="false" outlineLevel="0" collapsed="false">
      <c r="A118" s="42" t="s">
        <v>315</v>
      </c>
      <c r="B118" s="31" t="s">
        <v>316</v>
      </c>
      <c r="C118" s="30" t="s">
        <v>317</v>
      </c>
      <c r="D118" s="31" t="s">
        <v>16</v>
      </c>
      <c r="E118" s="32" t="n">
        <v>10</v>
      </c>
      <c r="F118" s="32" t="n">
        <f aca="false">I118*1.2034</f>
        <v>834.004336</v>
      </c>
      <c r="G118" s="33" t="n">
        <f aca="false">E118*F118</f>
        <v>8340.04336</v>
      </c>
      <c r="H118" s="26"/>
      <c r="I118" s="34" t="n">
        <v>693.04</v>
      </c>
    </row>
    <row r="119" customFormat="false" ht="12.75" hidden="false" customHeight="false" outlineLevel="0" collapsed="false">
      <c r="A119" s="42" t="s">
        <v>318</v>
      </c>
      <c r="B119" s="31" t="s">
        <v>319</v>
      </c>
      <c r="C119" s="30" t="s">
        <v>320</v>
      </c>
      <c r="D119" s="31" t="s">
        <v>16</v>
      </c>
      <c r="E119" s="32" t="n">
        <v>5</v>
      </c>
      <c r="F119" s="32" t="n">
        <f aca="false">I119*1.2034</f>
        <v>649.643456</v>
      </c>
      <c r="G119" s="33" t="n">
        <f aca="false">E119*F119</f>
        <v>3248.21728</v>
      </c>
      <c r="H119" s="26"/>
      <c r="I119" s="34" t="n">
        <v>539.84</v>
      </c>
    </row>
    <row r="120" customFormat="false" ht="12.75" hidden="false" customHeight="false" outlineLevel="0" collapsed="false">
      <c r="A120" s="42" t="s">
        <v>321</v>
      </c>
      <c r="B120" s="31" t="s">
        <v>322</v>
      </c>
      <c r="C120" s="30" t="s">
        <v>323</v>
      </c>
      <c r="D120" s="31" t="s">
        <v>16</v>
      </c>
      <c r="E120" s="32" t="n">
        <v>5</v>
      </c>
      <c r="F120" s="32" t="n">
        <f aca="false">I120*1.2034</f>
        <v>1129.788022</v>
      </c>
      <c r="G120" s="33" t="n">
        <f aca="false">E120*F120</f>
        <v>5648.94011</v>
      </c>
      <c r="H120" s="26"/>
      <c r="I120" s="34" t="n">
        <v>938.83</v>
      </c>
    </row>
    <row r="121" customFormat="false" ht="12.75" hidden="false" customHeight="false" outlineLevel="0" collapsed="false">
      <c r="A121" s="42" t="s">
        <v>324</v>
      </c>
      <c r="B121" s="31" t="s">
        <v>325</v>
      </c>
      <c r="C121" s="30" t="s">
        <v>326</v>
      </c>
      <c r="D121" s="31" t="s">
        <v>16</v>
      </c>
      <c r="E121" s="32" t="n">
        <v>5</v>
      </c>
      <c r="F121" s="32" t="n">
        <f aca="false">I121*1.2034</f>
        <v>868.2531</v>
      </c>
      <c r="G121" s="33" t="n">
        <f aca="false">E121*F121</f>
        <v>4341.2655</v>
      </c>
      <c r="H121" s="26"/>
      <c r="I121" s="34" t="n">
        <v>721.5</v>
      </c>
    </row>
    <row r="122" customFormat="false" ht="12.75" hidden="false" customHeight="false" outlineLevel="0" collapsed="false">
      <c r="A122" s="42" t="s">
        <v>327</v>
      </c>
      <c r="B122" s="31" t="s">
        <v>328</v>
      </c>
      <c r="C122" s="30" t="s">
        <v>329</v>
      </c>
      <c r="D122" s="31" t="s">
        <v>16</v>
      </c>
      <c r="E122" s="32" t="n">
        <v>10</v>
      </c>
      <c r="F122" s="32" t="n">
        <f aca="false">I122*1.2034</f>
        <v>57.185568</v>
      </c>
      <c r="G122" s="33" t="n">
        <f aca="false">E122*F122</f>
        <v>571.85568</v>
      </c>
      <c r="H122" s="26"/>
      <c r="I122" s="34" t="n">
        <v>47.52</v>
      </c>
    </row>
    <row r="123" customFormat="false" ht="13.5" hidden="false" customHeight="false" outlineLevel="0" collapsed="false">
      <c r="A123" s="42" t="s">
        <v>330</v>
      </c>
      <c r="B123" s="44" t="s">
        <v>331</v>
      </c>
      <c r="C123" s="45" t="s">
        <v>332</v>
      </c>
      <c r="D123" s="44" t="s">
        <v>16</v>
      </c>
      <c r="E123" s="46" t="n">
        <v>10</v>
      </c>
      <c r="F123" s="57" t="n">
        <f aca="false">I123*1.2034</f>
        <v>617.729288</v>
      </c>
      <c r="G123" s="33" t="n">
        <f aca="false">E123*F123</f>
        <v>6177.29288</v>
      </c>
      <c r="H123" s="26"/>
      <c r="I123" s="34" t="n">
        <v>513.32</v>
      </c>
    </row>
    <row r="124" customFormat="false" ht="14.1" hidden="false" customHeight="true" outlineLevel="0" collapsed="false">
      <c r="A124" s="35"/>
      <c r="B124" s="36"/>
      <c r="C124" s="37" t="s">
        <v>27</v>
      </c>
      <c r="D124" s="36"/>
      <c r="E124" s="38"/>
      <c r="F124" s="39"/>
      <c r="G124" s="40" t="n">
        <f aca="false">SUM(G114:G123)</f>
        <v>89391.86135</v>
      </c>
      <c r="H124" s="26"/>
      <c r="I124" s="27"/>
      <c r="K124" s="3"/>
    </row>
    <row r="125" customFormat="false" ht="18" hidden="false" customHeight="true" outlineLevel="0" collapsed="false">
      <c r="A125" s="20" t="n">
        <v>9</v>
      </c>
      <c r="B125" s="21"/>
      <c r="C125" s="22" t="s">
        <v>333</v>
      </c>
      <c r="D125" s="23"/>
      <c r="E125" s="24"/>
      <c r="F125" s="24"/>
      <c r="G125" s="25"/>
      <c r="H125" s="26"/>
      <c r="I125" s="27"/>
    </row>
    <row r="126" customFormat="false" ht="12.75" hidden="false" customHeight="false" outlineLevel="0" collapsed="false">
      <c r="A126" s="28" t="s">
        <v>334</v>
      </c>
      <c r="B126" s="31" t="s">
        <v>335</v>
      </c>
      <c r="C126" s="30" t="s">
        <v>336</v>
      </c>
      <c r="D126" s="31" t="s">
        <v>16</v>
      </c>
      <c r="E126" s="32" t="n">
        <v>30</v>
      </c>
      <c r="F126" s="32" t="n">
        <f aca="false">I126*1.2034</f>
        <v>347.42158</v>
      </c>
      <c r="G126" s="33" t="n">
        <f aca="false">E126*F126</f>
        <v>10422.6474</v>
      </c>
      <c r="H126" s="26"/>
      <c r="I126" s="34" t="n">
        <v>288.7</v>
      </c>
    </row>
    <row r="127" customFormat="false" ht="14.1" hidden="false" customHeight="true" outlineLevel="0" collapsed="false">
      <c r="A127" s="28" t="s">
        <v>337</v>
      </c>
      <c r="B127" s="31" t="s">
        <v>338</v>
      </c>
      <c r="C127" s="30" t="s">
        <v>339</v>
      </c>
      <c r="D127" s="31" t="s">
        <v>16</v>
      </c>
      <c r="E127" s="32" t="n">
        <v>30</v>
      </c>
      <c r="F127" s="32" t="n">
        <f aca="false">I127*1.2034</f>
        <v>204.409524</v>
      </c>
      <c r="G127" s="33" t="n">
        <f aca="false">E127*F127</f>
        <v>6132.28572</v>
      </c>
      <c r="H127" s="26"/>
      <c r="I127" s="34" t="n">
        <v>169.86</v>
      </c>
    </row>
    <row r="128" customFormat="false" ht="14.1" hidden="false" customHeight="true" outlineLevel="0" collapsed="false">
      <c r="A128" s="28" t="s">
        <v>340</v>
      </c>
      <c r="B128" s="29" t="s">
        <v>341</v>
      </c>
      <c r="C128" s="41" t="s">
        <v>342</v>
      </c>
      <c r="D128" s="29" t="s">
        <v>16</v>
      </c>
      <c r="E128" s="43" t="n">
        <v>20</v>
      </c>
      <c r="F128" s="32" t="n">
        <f aca="false">I128*1.2034</f>
        <v>275.45826</v>
      </c>
      <c r="G128" s="33" t="n">
        <f aca="false">E128*F128</f>
        <v>5509.1652</v>
      </c>
      <c r="H128" s="26"/>
      <c r="I128" s="34" t="n">
        <v>228.9</v>
      </c>
    </row>
    <row r="129" customFormat="false" ht="14.1" hidden="false" customHeight="true" outlineLevel="0" collapsed="false">
      <c r="A129" s="28" t="s">
        <v>343</v>
      </c>
      <c r="B129" s="44" t="s">
        <v>344</v>
      </c>
      <c r="C129" s="45" t="s">
        <v>345</v>
      </c>
      <c r="D129" s="44" t="s">
        <v>16</v>
      </c>
      <c r="E129" s="46" t="n">
        <v>20</v>
      </c>
      <c r="F129" s="32" t="n">
        <f aca="false">I129*1.2034</f>
        <v>337.842516</v>
      </c>
      <c r="G129" s="33" t="n">
        <f aca="false">E129*F129</f>
        <v>6756.85032</v>
      </c>
      <c r="H129" s="26"/>
      <c r="I129" s="34" t="n">
        <v>280.74</v>
      </c>
    </row>
    <row r="130" customFormat="false" ht="14.1" hidden="false" customHeight="true" outlineLevel="0" collapsed="false">
      <c r="A130" s="35"/>
      <c r="B130" s="36"/>
      <c r="C130" s="37" t="s">
        <v>27</v>
      </c>
      <c r="D130" s="36"/>
      <c r="E130" s="38"/>
      <c r="F130" s="39"/>
      <c r="G130" s="40" t="n">
        <f aca="false">SUM(G126:G129)</f>
        <v>28820.94864</v>
      </c>
      <c r="H130" s="26"/>
      <c r="I130" s="27"/>
    </row>
    <row r="131" customFormat="false" ht="18" hidden="false" customHeight="true" outlineLevel="0" collapsed="false">
      <c r="A131" s="20" t="n">
        <v>10</v>
      </c>
      <c r="B131" s="21"/>
      <c r="C131" s="22" t="s">
        <v>346</v>
      </c>
      <c r="D131" s="23"/>
      <c r="E131" s="24"/>
      <c r="F131" s="24"/>
      <c r="G131" s="25"/>
      <c r="H131" s="26"/>
      <c r="I131" s="27"/>
      <c r="K131" s="3"/>
    </row>
    <row r="132" customFormat="false" ht="14.1" hidden="false" customHeight="true" outlineLevel="0" collapsed="false">
      <c r="A132" s="28" t="s">
        <v>347</v>
      </c>
      <c r="B132" s="31" t="s">
        <v>348</v>
      </c>
      <c r="C132" s="30" t="s">
        <v>349</v>
      </c>
      <c r="D132" s="31" t="s">
        <v>350</v>
      </c>
      <c r="E132" s="32" t="n">
        <v>50</v>
      </c>
      <c r="F132" s="32" t="n">
        <f aca="false">I132*1.2034</f>
        <v>487.762088</v>
      </c>
      <c r="G132" s="33" t="n">
        <f aca="false">E132*F132</f>
        <v>24388.1044</v>
      </c>
      <c r="H132" s="26"/>
      <c r="I132" s="34" t="n">
        <v>405.32</v>
      </c>
    </row>
    <row r="133" customFormat="false" ht="14.1" hidden="false" customHeight="true" outlineLevel="0" collapsed="false">
      <c r="A133" s="28" t="s">
        <v>351</v>
      </c>
      <c r="B133" s="31" t="s">
        <v>352</v>
      </c>
      <c r="C133" s="30" t="s">
        <v>353</v>
      </c>
      <c r="D133" s="31" t="s">
        <v>350</v>
      </c>
      <c r="E133" s="32" t="n">
        <v>30</v>
      </c>
      <c r="F133" s="32" t="n">
        <f aca="false">I133*1.2034</f>
        <v>403.295442</v>
      </c>
      <c r="G133" s="33" t="n">
        <f aca="false">E133*F133</f>
        <v>12098.86326</v>
      </c>
      <c r="H133" s="26"/>
      <c r="I133" s="34" t="n">
        <v>335.13</v>
      </c>
      <c r="L133" s="58"/>
      <c r="M133" s="58"/>
      <c r="N133" s="58"/>
      <c r="O133" s="58"/>
      <c r="P133" s="58"/>
    </row>
    <row r="134" customFormat="false" ht="14.1" hidden="false" customHeight="true" outlineLevel="0" collapsed="false">
      <c r="A134" s="28" t="s">
        <v>354</v>
      </c>
      <c r="B134" s="31" t="s">
        <v>348</v>
      </c>
      <c r="C134" s="59" t="s">
        <v>355</v>
      </c>
      <c r="D134" s="31" t="s">
        <v>350</v>
      </c>
      <c r="E134" s="32" t="n">
        <v>30</v>
      </c>
      <c r="F134" s="32" t="n">
        <f aca="false">I134*1.2034</f>
        <v>487.762088</v>
      </c>
      <c r="G134" s="33" t="n">
        <f aca="false">E134*F134</f>
        <v>14632.86264</v>
      </c>
      <c r="H134" s="26"/>
      <c r="I134" s="34" t="n">
        <v>405.32</v>
      </c>
      <c r="L134" s="58"/>
      <c r="M134" s="58"/>
      <c r="N134" s="58"/>
      <c r="O134" s="58"/>
      <c r="P134" s="58"/>
    </row>
    <row r="135" customFormat="false" ht="14.1" hidden="false" customHeight="true" outlineLevel="0" collapsed="false">
      <c r="A135" s="28" t="s">
        <v>356</v>
      </c>
      <c r="B135" s="31" t="s">
        <v>357</v>
      </c>
      <c r="C135" s="41" t="s">
        <v>358</v>
      </c>
      <c r="D135" s="31" t="s">
        <v>350</v>
      </c>
      <c r="E135" s="32" t="n">
        <v>15</v>
      </c>
      <c r="F135" s="32" t="n">
        <f aca="false">I135*1.2034</f>
        <v>43.526978</v>
      </c>
      <c r="G135" s="33" t="n">
        <f aca="false">E135*F135</f>
        <v>652.90467</v>
      </c>
      <c r="H135" s="26"/>
      <c r="I135" s="34" t="n">
        <v>36.17</v>
      </c>
      <c r="L135" s="58"/>
      <c r="M135" s="58"/>
      <c r="N135" s="58"/>
      <c r="O135" s="58"/>
      <c r="P135" s="58"/>
    </row>
    <row r="136" customFormat="false" ht="25.5" hidden="false" customHeight="false" outlineLevel="0" collapsed="false">
      <c r="A136" s="28" t="s">
        <v>359</v>
      </c>
      <c r="B136" s="29" t="s">
        <v>360</v>
      </c>
      <c r="C136" s="30" t="s">
        <v>361</v>
      </c>
      <c r="D136" s="31" t="s">
        <v>69</v>
      </c>
      <c r="E136" s="60" t="n">
        <v>20</v>
      </c>
      <c r="F136" s="32" t="n">
        <f aca="false">I136*1.2034</f>
        <v>46.138356</v>
      </c>
      <c r="G136" s="33" t="n">
        <f aca="false">E136*F136</f>
        <v>922.76712</v>
      </c>
      <c r="H136" s="26"/>
      <c r="I136" s="61" t="n">
        <v>38.34</v>
      </c>
      <c r="L136" s="58"/>
      <c r="M136" s="62"/>
      <c r="N136" s="63"/>
      <c r="O136" s="58"/>
      <c r="P136" s="58"/>
    </row>
    <row r="137" customFormat="false" ht="38.25" hidden="false" customHeight="false" outlineLevel="0" collapsed="false">
      <c r="A137" s="28" t="s">
        <v>362</v>
      </c>
      <c r="B137" s="29" t="s">
        <v>363</v>
      </c>
      <c r="C137" s="30" t="s">
        <v>364</v>
      </c>
      <c r="D137" s="29" t="s">
        <v>41</v>
      </c>
      <c r="E137" s="32" t="n">
        <v>20</v>
      </c>
      <c r="F137" s="32" t="n">
        <f aca="false">I137*1.2034</f>
        <v>50.831616</v>
      </c>
      <c r="G137" s="33" t="n">
        <f aca="false">E137*F137</f>
        <v>1016.63232</v>
      </c>
      <c r="H137" s="26"/>
      <c r="I137" s="61" t="n">
        <v>42.24</v>
      </c>
      <c r="L137" s="58"/>
      <c r="M137" s="62"/>
      <c r="N137" s="63"/>
      <c r="O137" s="58"/>
      <c r="P137" s="58"/>
    </row>
    <row r="138" customFormat="false" ht="12.75" hidden="false" customHeight="false" outlineLevel="0" collapsed="false">
      <c r="A138" s="28" t="s">
        <v>365</v>
      </c>
      <c r="B138" s="31" t="s">
        <v>366</v>
      </c>
      <c r="C138" s="30" t="s">
        <v>367</v>
      </c>
      <c r="D138" s="31" t="s">
        <v>41</v>
      </c>
      <c r="E138" s="32" t="n">
        <v>20</v>
      </c>
      <c r="F138" s="32" t="n">
        <f aca="false">I138*1.2034</f>
        <v>272.533998</v>
      </c>
      <c r="G138" s="33" t="n">
        <f aca="false">E138*F138</f>
        <v>5450.67996</v>
      </c>
      <c r="H138" s="26"/>
      <c r="I138" s="34" t="n">
        <v>226.47</v>
      </c>
      <c r="L138" s="58"/>
      <c r="M138" s="58"/>
      <c r="N138" s="58"/>
      <c r="O138" s="58"/>
      <c r="P138" s="58"/>
    </row>
    <row r="139" customFormat="false" ht="12.75" hidden="false" customHeight="false" outlineLevel="0" collapsed="false">
      <c r="A139" s="28" t="s">
        <v>368</v>
      </c>
      <c r="B139" s="31" t="s">
        <v>369</v>
      </c>
      <c r="C139" s="30" t="s">
        <v>370</v>
      </c>
      <c r="D139" s="31" t="s">
        <v>41</v>
      </c>
      <c r="E139" s="32" t="n">
        <v>20</v>
      </c>
      <c r="F139" s="32" t="n">
        <f aca="false">I139*1.2034</f>
        <v>237.888112</v>
      </c>
      <c r="G139" s="33" t="n">
        <f aca="false">E139*F139</f>
        <v>4757.76224</v>
      </c>
      <c r="H139" s="26"/>
      <c r="I139" s="34" t="n">
        <v>197.68</v>
      </c>
      <c r="L139" s="58"/>
      <c r="M139" s="58"/>
      <c r="N139" s="58"/>
      <c r="O139" s="58"/>
      <c r="P139" s="58"/>
    </row>
    <row r="140" customFormat="false" ht="12.75" hidden="false" customHeight="false" outlineLevel="0" collapsed="false">
      <c r="A140" s="28" t="s">
        <v>371</v>
      </c>
      <c r="B140" s="31" t="s">
        <v>372</v>
      </c>
      <c r="C140" s="30" t="s">
        <v>373</v>
      </c>
      <c r="D140" s="31" t="s">
        <v>41</v>
      </c>
      <c r="E140" s="32" t="n">
        <v>20</v>
      </c>
      <c r="F140" s="32" t="n">
        <f aca="false">I140*1.2034</f>
        <v>258.538456</v>
      </c>
      <c r="G140" s="33" t="n">
        <f aca="false">E140*F140</f>
        <v>5170.76912</v>
      </c>
      <c r="H140" s="26"/>
      <c r="I140" s="34" t="n">
        <v>214.84</v>
      </c>
      <c r="L140" s="58"/>
      <c r="M140" s="58"/>
      <c r="N140" s="58"/>
      <c r="O140" s="58"/>
      <c r="P140" s="58"/>
    </row>
    <row r="141" customFormat="false" ht="12.75" hidden="false" customHeight="false" outlineLevel="0" collapsed="false">
      <c r="A141" s="28" t="s">
        <v>374</v>
      </c>
      <c r="B141" s="31" t="s">
        <v>375</v>
      </c>
      <c r="C141" s="30" t="s">
        <v>376</v>
      </c>
      <c r="D141" s="29" t="s">
        <v>41</v>
      </c>
      <c r="E141" s="32" t="n">
        <v>20</v>
      </c>
      <c r="F141" s="32" t="n">
        <f aca="false">I141*1.2034</f>
        <v>98.823208</v>
      </c>
      <c r="G141" s="33" t="n">
        <f aca="false">E141*F141</f>
        <v>1976.46416</v>
      </c>
      <c r="H141" s="26"/>
      <c r="I141" s="34" t="n">
        <v>82.12</v>
      </c>
      <c r="L141" s="58"/>
      <c r="M141" s="58"/>
      <c r="N141" s="58"/>
      <c r="O141" s="58"/>
      <c r="P141" s="58"/>
    </row>
    <row r="142" customFormat="false" ht="12.75" hidden="false" customHeight="false" outlineLevel="0" collapsed="false">
      <c r="A142" s="28" t="s">
        <v>377</v>
      </c>
      <c r="B142" s="31" t="s">
        <v>378</v>
      </c>
      <c r="C142" s="30" t="s">
        <v>379</v>
      </c>
      <c r="D142" s="29" t="s">
        <v>41</v>
      </c>
      <c r="E142" s="32" t="n">
        <v>20</v>
      </c>
      <c r="F142" s="32" t="n">
        <f aca="false">I142*1.2034</f>
        <v>118.95609</v>
      </c>
      <c r="G142" s="33" t="n">
        <f aca="false">E142*F142</f>
        <v>2379.1218</v>
      </c>
      <c r="H142" s="26"/>
      <c r="I142" s="34" t="n">
        <v>98.85</v>
      </c>
      <c r="L142" s="58"/>
      <c r="M142" s="58"/>
      <c r="N142" s="58"/>
      <c r="O142" s="58"/>
      <c r="P142" s="58"/>
    </row>
    <row r="143" customFormat="false" ht="39" hidden="false" customHeight="false" outlineLevel="0" collapsed="false">
      <c r="A143" s="28" t="s">
        <v>380</v>
      </c>
      <c r="B143" s="44" t="s">
        <v>381</v>
      </c>
      <c r="C143" s="45" t="s">
        <v>382</v>
      </c>
      <c r="D143" s="44" t="s">
        <v>41</v>
      </c>
      <c r="E143" s="46" t="n">
        <v>20</v>
      </c>
      <c r="F143" s="43" t="n">
        <f aca="false">I143*1.2034</f>
        <v>154.841478</v>
      </c>
      <c r="G143" s="47" t="n">
        <f aca="false">E143*F143</f>
        <v>3096.82956</v>
      </c>
      <c r="H143" s="26"/>
      <c r="I143" s="34" t="n">
        <v>128.67</v>
      </c>
      <c r="L143" s="58"/>
      <c r="M143" s="58"/>
      <c r="N143" s="58"/>
      <c r="O143" s="58"/>
      <c r="P143" s="58"/>
    </row>
    <row r="144" customFormat="false" ht="14.1" hidden="false" customHeight="true" outlineLevel="0" collapsed="false">
      <c r="A144" s="35"/>
      <c r="B144" s="36"/>
      <c r="C144" s="37" t="s">
        <v>27</v>
      </c>
      <c r="D144" s="36"/>
      <c r="E144" s="38"/>
      <c r="F144" s="39"/>
      <c r="G144" s="40" t="n">
        <f aca="false">SUM(G132:G143)</f>
        <v>76543.76125</v>
      </c>
      <c r="H144" s="26"/>
      <c r="I144" s="27"/>
      <c r="K144" s="3"/>
      <c r="L144" s="58"/>
      <c r="M144" s="58"/>
      <c r="N144" s="58"/>
      <c r="O144" s="58"/>
      <c r="P144" s="58"/>
    </row>
    <row r="145" customFormat="false" ht="18" hidden="false" customHeight="true" outlineLevel="0" collapsed="false">
      <c r="A145" s="20" t="n">
        <v>11</v>
      </c>
      <c r="B145" s="21"/>
      <c r="C145" s="22" t="s">
        <v>383</v>
      </c>
      <c r="D145" s="23"/>
      <c r="E145" s="24"/>
      <c r="F145" s="24"/>
      <c r="G145" s="25"/>
      <c r="H145" s="26"/>
      <c r="I145" s="27"/>
      <c r="L145" s="58"/>
      <c r="M145" s="58"/>
      <c r="N145" s="58"/>
      <c r="O145" s="58"/>
      <c r="P145" s="58"/>
    </row>
    <row r="146" customFormat="false" ht="12.75" hidden="false" customHeight="false" outlineLevel="0" collapsed="false">
      <c r="A146" s="28" t="s">
        <v>384</v>
      </c>
      <c r="B146" s="31" t="s">
        <v>385</v>
      </c>
      <c r="C146" s="30" t="s">
        <v>386</v>
      </c>
      <c r="D146" s="29" t="s">
        <v>41</v>
      </c>
      <c r="E146" s="32" t="n">
        <v>10</v>
      </c>
      <c r="F146" s="32" t="n">
        <f aca="false">I146*1.2034</f>
        <v>91.169584</v>
      </c>
      <c r="G146" s="33" t="n">
        <f aca="false">E146*F146</f>
        <v>911.69584</v>
      </c>
      <c r="H146" s="26"/>
      <c r="I146" s="34" t="n">
        <v>75.76</v>
      </c>
    </row>
    <row r="147" customFormat="false" ht="12.75" hidden="false" customHeight="false" outlineLevel="0" collapsed="false">
      <c r="A147" s="28" t="s">
        <v>387</v>
      </c>
      <c r="B147" s="31" t="s">
        <v>247</v>
      </c>
      <c r="C147" s="30" t="s">
        <v>248</v>
      </c>
      <c r="D147" s="29" t="s">
        <v>16</v>
      </c>
      <c r="E147" s="32" t="n">
        <v>5</v>
      </c>
      <c r="F147" s="32" t="n">
        <f aca="false">I147*1.2034</f>
        <v>1190.860572</v>
      </c>
      <c r="G147" s="33" t="n">
        <f aca="false">E147*F147</f>
        <v>5954.30286</v>
      </c>
      <c r="H147" s="26"/>
      <c r="I147" s="34" t="n">
        <v>989.58</v>
      </c>
    </row>
    <row r="148" customFormat="false" ht="12.75" hidden="false" customHeight="false" outlineLevel="0" collapsed="false">
      <c r="A148" s="28" t="s">
        <v>388</v>
      </c>
      <c r="B148" s="31" t="s">
        <v>389</v>
      </c>
      <c r="C148" s="30" t="s">
        <v>390</v>
      </c>
      <c r="D148" s="29" t="s">
        <v>41</v>
      </c>
      <c r="E148" s="32" t="n">
        <v>10</v>
      </c>
      <c r="F148" s="32" t="n">
        <f aca="false">I148*1.2034</f>
        <v>371.886702</v>
      </c>
      <c r="G148" s="33" t="n">
        <f aca="false">E148*F148</f>
        <v>3718.86702</v>
      </c>
      <c r="H148" s="26"/>
      <c r="I148" s="34" t="n">
        <v>309.03</v>
      </c>
    </row>
    <row r="149" customFormat="false" ht="12.75" hidden="false" customHeight="false" outlineLevel="0" collapsed="false">
      <c r="A149" s="28" t="s">
        <v>391</v>
      </c>
      <c r="B149" s="31" t="s">
        <v>392</v>
      </c>
      <c r="C149" s="30" t="s">
        <v>393</v>
      </c>
      <c r="D149" s="29" t="s">
        <v>41</v>
      </c>
      <c r="E149" s="32" t="n">
        <v>30</v>
      </c>
      <c r="F149" s="32" t="n">
        <f aca="false">I149*1.2034</f>
        <v>1019.604718</v>
      </c>
      <c r="G149" s="33" t="n">
        <f aca="false">E149*F149</f>
        <v>30588.14154</v>
      </c>
      <c r="H149" s="26"/>
      <c r="I149" s="34" t="n">
        <v>847.27</v>
      </c>
    </row>
    <row r="150" customFormat="false" ht="12.75" hidden="false" customHeight="false" outlineLevel="0" collapsed="false">
      <c r="A150" s="28" t="s">
        <v>394</v>
      </c>
      <c r="B150" s="29" t="s">
        <v>395</v>
      </c>
      <c r="C150" s="30" t="s">
        <v>396</v>
      </c>
      <c r="D150" s="29" t="s">
        <v>41</v>
      </c>
      <c r="E150" s="32" t="n">
        <v>20</v>
      </c>
      <c r="F150" s="32" t="n">
        <f aca="false">I150*1.2034</f>
        <v>644.504938</v>
      </c>
      <c r="G150" s="33" t="n">
        <f aca="false">E150*F150</f>
        <v>12890.09876</v>
      </c>
      <c r="H150" s="26"/>
      <c r="I150" s="50" t="n">
        <v>535.57</v>
      </c>
    </row>
    <row r="151" customFormat="false" ht="12.75" hidden="false" customHeight="false" outlineLevel="0" collapsed="false">
      <c r="A151" s="28" t="s">
        <v>397</v>
      </c>
      <c r="B151" s="29" t="s">
        <v>398</v>
      </c>
      <c r="C151" s="30" t="s">
        <v>399</v>
      </c>
      <c r="D151" s="29" t="s">
        <v>41</v>
      </c>
      <c r="E151" s="43" t="n">
        <v>40</v>
      </c>
      <c r="F151" s="32" t="n">
        <f aca="false">I151*1.2034</f>
        <v>53.647572</v>
      </c>
      <c r="G151" s="33" t="n">
        <f aca="false">E151*F151</f>
        <v>2145.90288</v>
      </c>
      <c r="H151" s="26"/>
      <c r="I151" s="34" t="n">
        <v>44.58</v>
      </c>
    </row>
    <row r="152" customFormat="false" ht="12.75" hidden="false" customHeight="false" outlineLevel="0" collapsed="false">
      <c r="A152" s="28" t="s">
        <v>400</v>
      </c>
      <c r="B152" s="29" t="s">
        <v>401</v>
      </c>
      <c r="C152" s="30" t="s">
        <v>402</v>
      </c>
      <c r="D152" s="29" t="s">
        <v>41</v>
      </c>
      <c r="E152" s="32" t="n">
        <v>20</v>
      </c>
      <c r="F152" s="32" t="n">
        <f aca="false">I152*1.2034</f>
        <v>58.978634</v>
      </c>
      <c r="G152" s="33" t="n">
        <f aca="false">E152*F152</f>
        <v>1179.57268</v>
      </c>
      <c r="H152" s="26"/>
      <c r="I152" s="50" t="n">
        <v>49.01</v>
      </c>
    </row>
    <row r="153" customFormat="false" ht="12.75" hidden="false" customHeight="false" outlineLevel="0" collapsed="false">
      <c r="A153" s="28" t="s">
        <v>403</v>
      </c>
      <c r="B153" s="29" t="s">
        <v>404</v>
      </c>
      <c r="C153" s="30" t="s">
        <v>405</v>
      </c>
      <c r="D153" s="29" t="s">
        <v>41</v>
      </c>
      <c r="E153" s="32" t="n">
        <v>10</v>
      </c>
      <c r="F153" s="32" t="n">
        <f aca="false">I153*1.2034</f>
        <v>115.58657</v>
      </c>
      <c r="G153" s="33" t="n">
        <f aca="false">E153*F153</f>
        <v>1155.8657</v>
      </c>
      <c r="H153" s="26"/>
      <c r="I153" s="50" t="n">
        <v>96.05</v>
      </c>
    </row>
    <row r="154" customFormat="false" ht="12.75" hidden="false" customHeight="false" outlineLevel="0" collapsed="false">
      <c r="A154" s="28" t="s">
        <v>406</v>
      </c>
      <c r="B154" s="31" t="s">
        <v>407</v>
      </c>
      <c r="C154" s="30" t="s">
        <v>408</v>
      </c>
      <c r="D154" s="29" t="s">
        <v>41</v>
      </c>
      <c r="E154" s="32" t="n">
        <v>5</v>
      </c>
      <c r="F154" s="32" t="n">
        <f aca="false">I154*1.2034</f>
        <v>578.17353</v>
      </c>
      <c r="G154" s="33" t="n">
        <f aca="false">E154*F154</f>
        <v>2890.86765</v>
      </c>
      <c r="H154" s="26"/>
      <c r="I154" s="34" t="n">
        <v>480.45</v>
      </c>
    </row>
    <row r="155" customFormat="false" ht="12.75" hidden="false" customHeight="false" outlineLevel="0" collapsed="false">
      <c r="A155" s="28" t="s">
        <v>409</v>
      </c>
      <c r="B155" s="31" t="s">
        <v>410</v>
      </c>
      <c r="C155" s="30" t="s">
        <v>411</v>
      </c>
      <c r="D155" s="29" t="s">
        <v>69</v>
      </c>
      <c r="E155" s="32" t="n">
        <v>3</v>
      </c>
      <c r="F155" s="32" t="n">
        <f aca="false">I155*1.2034</f>
        <v>2571.509358</v>
      </c>
      <c r="G155" s="33" t="n">
        <f aca="false">E155*F155</f>
        <v>7714.528074</v>
      </c>
      <c r="H155" s="26"/>
      <c r="I155" s="34" t="n">
        <v>2136.87</v>
      </c>
    </row>
    <row r="156" customFormat="false" ht="12.75" hidden="false" customHeight="false" outlineLevel="0" collapsed="false">
      <c r="A156" s="28" t="s">
        <v>412</v>
      </c>
      <c r="B156" s="31" t="s">
        <v>413</v>
      </c>
      <c r="C156" s="30" t="s">
        <v>414</v>
      </c>
      <c r="D156" s="29" t="s">
        <v>41</v>
      </c>
      <c r="E156" s="32" t="n">
        <v>5</v>
      </c>
      <c r="F156" s="32" t="n">
        <f aca="false">I156*1.2034</f>
        <v>160.028132</v>
      </c>
      <c r="G156" s="33" t="n">
        <f aca="false">E156*F156</f>
        <v>800.14066</v>
      </c>
      <c r="H156" s="26"/>
      <c r="I156" s="34" t="n">
        <v>132.98</v>
      </c>
    </row>
    <row r="157" customFormat="false" ht="12.75" hidden="false" customHeight="false" outlineLevel="0" collapsed="false">
      <c r="A157" s="28" t="s">
        <v>415</v>
      </c>
      <c r="B157" s="31" t="s">
        <v>416</v>
      </c>
      <c r="C157" s="30" t="s">
        <v>417</v>
      </c>
      <c r="D157" s="29" t="s">
        <v>41</v>
      </c>
      <c r="E157" s="32" t="n">
        <v>5</v>
      </c>
      <c r="F157" s="32" t="n">
        <f aca="false">I157*1.2034</f>
        <v>152.988242</v>
      </c>
      <c r="G157" s="33" t="n">
        <f aca="false">E157*F157</f>
        <v>764.94121</v>
      </c>
      <c r="H157" s="26"/>
      <c r="I157" s="34" t="n">
        <v>127.13</v>
      </c>
    </row>
    <row r="158" customFormat="false" ht="12.75" hidden="false" customHeight="false" outlineLevel="0" collapsed="false">
      <c r="A158" s="28" t="s">
        <v>418</v>
      </c>
      <c r="B158" s="31" t="s">
        <v>419</v>
      </c>
      <c r="C158" s="30" t="s">
        <v>420</v>
      </c>
      <c r="D158" s="29" t="s">
        <v>41</v>
      </c>
      <c r="E158" s="32" t="n">
        <f aca="false">E156+E157+E244+E245</f>
        <v>22</v>
      </c>
      <c r="F158" s="32" t="n">
        <f aca="false">I158*1.2034</f>
        <v>47.41396</v>
      </c>
      <c r="G158" s="33" t="n">
        <f aca="false">E158*F158</f>
        <v>1043.10712</v>
      </c>
      <c r="H158" s="26"/>
      <c r="I158" s="34" t="n">
        <v>39.4</v>
      </c>
    </row>
    <row r="159" customFormat="false" ht="25.5" hidden="false" customHeight="false" outlineLevel="0" collapsed="false">
      <c r="A159" s="28" t="s">
        <v>421</v>
      </c>
      <c r="B159" s="31" t="s">
        <v>422</v>
      </c>
      <c r="C159" s="30" t="s">
        <v>423</v>
      </c>
      <c r="D159" s="29" t="s">
        <v>41</v>
      </c>
      <c r="E159" s="32" t="n">
        <v>20</v>
      </c>
      <c r="F159" s="32" t="n">
        <f aca="false">I159*1.2034</f>
        <v>179.72779</v>
      </c>
      <c r="G159" s="33" t="n">
        <f aca="false">E159*F159</f>
        <v>3594.5558</v>
      </c>
      <c r="H159" s="26"/>
      <c r="I159" s="34" t="n">
        <v>149.35</v>
      </c>
    </row>
    <row r="160" customFormat="false" ht="12.75" hidden="false" customHeight="false" outlineLevel="0" collapsed="false">
      <c r="A160" s="28" t="s">
        <v>424</v>
      </c>
      <c r="B160" s="31" t="s">
        <v>425</v>
      </c>
      <c r="C160" s="30" t="s">
        <v>426</v>
      </c>
      <c r="D160" s="29" t="s">
        <v>41</v>
      </c>
      <c r="E160" s="32" t="n">
        <v>5</v>
      </c>
      <c r="F160" s="32" t="n">
        <f aca="false">I160*1.2034</f>
        <v>434.439434</v>
      </c>
      <c r="G160" s="33" t="n">
        <f aca="false">E160*F160</f>
        <v>2172.19717</v>
      </c>
      <c r="H160" s="26"/>
      <c r="I160" s="34" t="n">
        <v>361.01</v>
      </c>
    </row>
    <row r="161" customFormat="false" ht="12.75" hidden="false" customHeight="false" outlineLevel="0" collapsed="false">
      <c r="A161" s="28" t="s">
        <v>427</v>
      </c>
      <c r="B161" s="31" t="s">
        <v>428</v>
      </c>
      <c r="C161" s="30" t="s">
        <v>429</v>
      </c>
      <c r="D161" s="29" t="s">
        <v>41</v>
      </c>
      <c r="E161" s="32" t="n">
        <v>5</v>
      </c>
      <c r="F161" s="32" t="n">
        <f aca="false">I161*1.2034</f>
        <v>333.257562</v>
      </c>
      <c r="G161" s="33" t="n">
        <f aca="false">E161*F161</f>
        <v>1666.28781</v>
      </c>
      <c r="H161" s="26"/>
      <c r="I161" s="34" t="n">
        <v>276.93</v>
      </c>
    </row>
    <row r="162" customFormat="false" ht="12.75" hidden="false" customHeight="false" outlineLevel="0" collapsed="false">
      <c r="A162" s="28" t="s">
        <v>430</v>
      </c>
      <c r="B162" s="31" t="s">
        <v>431</v>
      </c>
      <c r="C162" s="30" t="s">
        <v>432</v>
      </c>
      <c r="D162" s="29" t="s">
        <v>41</v>
      </c>
      <c r="E162" s="32" t="n">
        <v>2</v>
      </c>
      <c r="F162" s="32" t="n">
        <f aca="false">I162*1.2034</f>
        <v>1124.962388</v>
      </c>
      <c r="G162" s="33" t="n">
        <f aca="false">E162*F162</f>
        <v>2249.924776</v>
      </c>
      <c r="H162" s="26"/>
      <c r="I162" s="34" t="n">
        <v>934.82</v>
      </c>
    </row>
    <row r="163" customFormat="false" ht="12.75" hidden="false" customHeight="false" outlineLevel="0" collapsed="false">
      <c r="A163" s="28" t="s">
        <v>433</v>
      </c>
      <c r="B163" s="31" t="s">
        <v>434</v>
      </c>
      <c r="C163" s="30" t="s">
        <v>435</v>
      </c>
      <c r="D163" s="29" t="s">
        <v>41</v>
      </c>
      <c r="E163" s="32" t="n">
        <v>7</v>
      </c>
      <c r="F163" s="32" t="n">
        <f aca="false">I163*1.2034</f>
        <v>78.738462</v>
      </c>
      <c r="G163" s="33" t="n">
        <f aca="false">E163*F163</f>
        <v>551.169234</v>
      </c>
      <c r="H163" s="26"/>
      <c r="I163" s="34" t="n">
        <v>65.43</v>
      </c>
    </row>
    <row r="164" customFormat="false" ht="25.5" hidden="false" customHeight="false" outlineLevel="0" collapsed="false">
      <c r="A164" s="28" t="s">
        <v>436</v>
      </c>
      <c r="B164" s="31" t="s">
        <v>437</v>
      </c>
      <c r="C164" s="64" t="s">
        <v>438</v>
      </c>
      <c r="D164" s="29" t="s">
        <v>41</v>
      </c>
      <c r="E164" s="32" t="n">
        <v>15</v>
      </c>
      <c r="F164" s="32" t="n">
        <f aca="false">I164*1.2034</f>
        <v>47.077008</v>
      </c>
      <c r="G164" s="33" t="n">
        <f aca="false">E164*F164</f>
        <v>706.15512</v>
      </c>
      <c r="H164" s="26"/>
      <c r="I164" s="34" t="n">
        <v>39.12</v>
      </c>
    </row>
    <row r="165" customFormat="false" ht="12.75" hidden="false" customHeight="false" outlineLevel="0" collapsed="false">
      <c r="A165" s="28" t="s">
        <v>439</v>
      </c>
      <c r="B165" s="31" t="s">
        <v>440</v>
      </c>
      <c r="C165" s="30" t="s">
        <v>441</v>
      </c>
      <c r="D165" s="29" t="s">
        <v>41</v>
      </c>
      <c r="E165" s="32" t="n">
        <v>5</v>
      </c>
      <c r="F165" s="32" t="n">
        <f aca="false">I165*1.2034</f>
        <v>96.476578</v>
      </c>
      <c r="G165" s="33" t="n">
        <f aca="false">E165*F165</f>
        <v>482.38289</v>
      </c>
      <c r="H165" s="26"/>
      <c r="I165" s="34" t="n">
        <v>80.17</v>
      </c>
    </row>
    <row r="166" customFormat="false" ht="12.75" hidden="false" customHeight="false" outlineLevel="0" collapsed="false">
      <c r="A166" s="28" t="s">
        <v>442</v>
      </c>
      <c r="B166" s="31" t="s">
        <v>443</v>
      </c>
      <c r="C166" s="30" t="s">
        <v>444</v>
      </c>
      <c r="D166" s="29" t="s">
        <v>41</v>
      </c>
      <c r="E166" s="32" t="n">
        <v>10</v>
      </c>
      <c r="F166" s="32" t="n">
        <f aca="false">I166*1.2034</f>
        <v>243.724602</v>
      </c>
      <c r="G166" s="33" t="n">
        <f aca="false">E166*F166</f>
        <v>2437.24602</v>
      </c>
      <c r="H166" s="26"/>
      <c r="I166" s="34" t="n">
        <v>202.53</v>
      </c>
    </row>
    <row r="167" customFormat="false" ht="12.75" hidden="false" customHeight="false" outlineLevel="0" collapsed="false">
      <c r="A167" s="28" t="s">
        <v>445</v>
      </c>
      <c r="B167" s="31" t="s">
        <v>446</v>
      </c>
      <c r="C167" s="30" t="s">
        <v>447</v>
      </c>
      <c r="D167" s="29" t="s">
        <v>41</v>
      </c>
      <c r="E167" s="32" t="n">
        <v>5</v>
      </c>
      <c r="F167" s="32" t="n">
        <f aca="false">I167*1.2034</f>
        <v>871.670756</v>
      </c>
      <c r="G167" s="33" t="n">
        <f aca="false">E167*F167</f>
        <v>4358.35378</v>
      </c>
      <c r="H167" s="26"/>
      <c r="I167" s="34" t="n">
        <v>724.34</v>
      </c>
    </row>
    <row r="168" customFormat="false" ht="12.75" hidden="false" customHeight="false" outlineLevel="0" collapsed="false">
      <c r="A168" s="28" t="s">
        <v>448</v>
      </c>
      <c r="B168" s="31" t="s">
        <v>449</v>
      </c>
      <c r="C168" s="41" t="s">
        <v>450</v>
      </c>
      <c r="D168" s="29" t="s">
        <v>41</v>
      </c>
      <c r="E168" s="32" t="n">
        <v>10</v>
      </c>
      <c r="F168" s="32" t="n">
        <f aca="false">I168*1.2034</f>
        <v>72.095694</v>
      </c>
      <c r="G168" s="33" t="n">
        <f aca="false">E168*F168</f>
        <v>720.95694</v>
      </c>
      <c r="H168" s="26"/>
      <c r="I168" s="34" t="n">
        <v>59.91</v>
      </c>
    </row>
    <row r="169" customFormat="false" ht="12.75" hidden="false" customHeight="false" outlineLevel="0" collapsed="false">
      <c r="A169" s="28" t="s">
        <v>451</v>
      </c>
      <c r="B169" s="31" t="s">
        <v>452</v>
      </c>
      <c r="C169" s="41" t="s">
        <v>453</v>
      </c>
      <c r="D169" s="29" t="s">
        <v>41</v>
      </c>
      <c r="E169" s="43" t="n">
        <v>40</v>
      </c>
      <c r="F169" s="32" t="n">
        <f aca="false">I169*1.2034</f>
        <v>16.089458</v>
      </c>
      <c r="G169" s="33" t="n">
        <f aca="false">E169*F169</f>
        <v>643.57832</v>
      </c>
      <c r="H169" s="26"/>
      <c r="I169" s="34" t="n">
        <v>13.37</v>
      </c>
    </row>
    <row r="170" customFormat="false" ht="12.75" hidden="false" customHeight="false" outlineLevel="0" collapsed="false">
      <c r="A170" s="28" t="s">
        <v>454</v>
      </c>
      <c r="B170" s="31" t="s">
        <v>455</v>
      </c>
      <c r="C170" s="41" t="s">
        <v>456</v>
      </c>
      <c r="D170" s="29" t="s">
        <v>41</v>
      </c>
      <c r="E170" s="43" t="n">
        <v>40</v>
      </c>
      <c r="F170" s="32" t="n">
        <f aca="false">I170*1.2034</f>
        <v>36.992516</v>
      </c>
      <c r="G170" s="33" t="n">
        <f aca="false">E170*F170</f>
        <v>1479.70064</v>
      </c>
      <c r="H170" s="26"/>
      <c r="I170" s="34" t="n">
        <v>30.74</v>
      </c>
    </row>
    <row r="171" customFormat="false" ht="12.75" hidden="false" customHeight="false" outlineLevel="0" collapsed="false">
      <c r="A171" s="28" t="s">
        <v>457</v>
      </c>
      <c r="B171" s="44" t="s">
        <v>458</v>
      </c>
      <c r="C171" s="65" t="s">
        <v>459</v>
      </c>
      <c r="D171" s="29" t="s">
        <v>41</v>
      </c>
      <c r="E171" s="46" t="n">
        <v>10</v>
      </c>
      <c r="F171" s="43" t="n">
        <f aca="false">I171*1.2034</f>
        <v>232.111792</v>
      </c>
      <c r="G171" s="47" t="n">
        <f aca="false">E171*F171</f>
        <v>2321.11792</v>
      </c>
      <c r="H171" s="26"/>
      <c r="I171" s="34" t="n">
        <v>192.88</v>
      </c>
    </row>
    <row r="172" customFormat="false" ht="12.75" hidden="false" customHeight="false" outlineLevel="0" collapsed="false">
      <c r="A172" s="28" t="s">
        <v>460</v>
      </c>
      <c r="B172" s="29" t="s">
        <v>461</v>
      </c>
      <c r="C172" s="45" t="s">
        <v>462</v>
      </c>
      <c r="D172" s="29" t="s">
        <v>41</v>
      </c>
      <c r="E172" s="43" t="n">
        <v>5</v>
      </c>
      <c r="F172" s="43" t="n">
        <f aca="false">I172*1.2034</f>
        <v>188.717188</v>
      </c>
      <c r="G172" s="47" t="n">
        <f aca="false">E172*F172</f>
        <v>943.58594</v>
      </c>
      <c r="H172" s="26"/>
      <c r="I172" s="34" t="n">
        <v>156.82</v>
      </c>
    </row>
    <row r="173" customFormat="false" ht="12.75" hidden="false" customHeight="false" outlineLevel="0" collapsed="false">
      <c r="A173" s="28" t="s">
        <v>463</v>
      </c>
      <c r="B173" s="29" t="s">
        <v>464</v>
      </c>
      <c r="C173" s="41" t="s">
        <v>465</v>
      </c>
      <c r="D173" s="29" t="s">
        <v>41</v>
      </c>
      <c r="E173" s="43" t="n">
        <v>10</v>
      </c>
      <c r="F173" s="43" t="n">
        <f aca="false">I173*1.2034</f>
        <v>21.227976</v>
      </c>
      <c r="G173" s="47" t="n">
        <f aca="false">E173*F173</f>
        <v>212.27976</v>
      </c>
      <c r="H173" s="26"/>
      <c r="I173" s="34" t="n">
        <v>17.64</v>
      </c>
    </row>
    <row r="174" customFormat="false" ht="12.75" hidden="false" customHeight="false" outlineLevel="0" collapsed="false">
      <c r="A174" s="28" t="s">
        <v>466</v>
      </c>
      <c r="B174" s="29" t="s">
        <v>467</v>
      </c>
      <c r="C174" s="41" t="s">
        <v>468</v>
      </c>
      <c r="D174" s="29" t="s">
        <v>41</v>
      </c>
      <c r="E174" s="43" t="n">
        <v>10</v>
      </c>
      <c r="F174" s="43" t="n">
        <f aca="false">I174*1.2034</f>
        <v>456.618096</v>
      </c>
      <c r="G174" s="47" t="n">
        <f aca="false">E174*F174</f>
        <v>4566.18096</v>
      </c>
      <c r="H174" s="26"/>
      <c r="I174" s="34" t="n">
        <v>379.44</v>
      </c>
    </row>
    <row r="175" customFormat="false" ht="12.75" hidden="false" customHeight="false" outlineLevel="0" collapsed="false">
      <c r="A175" s="28" t="s">
        <v>469</v>
      </c>
      <c r="B175" s="29" t="s">
        <v>470</v>
      </c>
      <c r="C175" s="41" t="s">
        <v>471</v>
      </c>
      <c r="D175" s="29" t="s">
        <v>41</v>
      </c>
      <c r="E175" s="43" t="n">
        <v>40</v>
      </c>
      <c r="F175" s="43" t="n">
        <f aca="false">I175*1.2034</f>
        <v>141.002378</v>
      </c>
      <c r="G175" s="47" t="n">
        <f aca="false">E175*F175</f>
        <v>5640.09512</v>
      </c>
      <c r="H175" s="26"/>
      <c r="I175" s="34" t="n">
        <v>117.17</v>
      </c>
    </row>
    <row r="176" customFormat="false" ht="12.75" hidden="false" customHeight="false" outlineLevel="0" collapsed="false">
      <c r="A176" s="28" t="s">
        <v>472</v>
      </c>
      <c r="B176" s="29" t="s">
        <v>473</v>
      </c>
      <c r="C176" s="41" t="s">
        <v>474</v>
      </c>
      <c r="D176" s="29" t="s">
        <v>41</v>
      </c>
      <c r="E176" s="43" t="n">
        <v>20</v>
      </c>
      <c r="F176" s="43" t="n">
        <f aca="false">I176*1.2034</f>
        <v>146.610222</v>
      </c>
      <c r="G176" s="47" t="n">
        <f aca="false">E176*F176</f>
        <v>2932.20444</v>
      </c>
      <c r="H176" s="26"/>
      <c r="I176" s="34" t="n">
        <v>121.83</v>
      </c>
    </row>
    <row r="177" customFormat="false" ht="12.75" hidden="false" customHeight="false" outlineLevel="0" collapsed="false">
      <c r="A177" s="28" t="s">
        <v>475</v>
      </c>
      <c r="B177" s="29" t="s">
        <v>476</v>
      </c>
      <c r="C177" s="41" t="s">
        <v>477</v>
      </c>
      <c r="D177" s="29" t="s">
        <v>41</v>
      </c>
      <c r="E177" s="43" t="n">
        <v>5</v>
      </c>
      <c r="F177" s="43" t="n">
        <f aca="false">I177*1.2034</f>
        <v>138.848292</v>
      </c>
      <c r="G177" s="47" t="n">
        <f aca="false">E177*F177</f>
        <v>694.24146</v>
      </c>
      <c r="H177" s="26"/>
      <c r="I177" s="34" t="n">
        <v>115.38</v>
      </c>
    </row>
    <row r="178" customFormat="false" ht="12.75" hidden="false" customHeight="false" outlineLevel="0" collapsed="false">
      <c r="A178" s="28" t="s">
        <v>478</v>
      </c>
      <c r="B178" s="29" t="s">
        <v>479</v>
      </c>
      <c r="C178" s="41" t="s">
        <v>480</v>
      </c>
      <c r="D178" s="29" t="s">
        <v>69</v>
      </c>
      <c r="E178" s="43" t="n">
        <v>100</v>
      </c>
      <c r="F178" s="43" t="n">
        <f aca="false">I178*1.2034</f>
        <v>39.218806</v>
      </c>
      <c r="G178" s="47" t="n">
        <f aca="false">E178*F178</f>
        <v>3921.8806</v>
      </c>
      <c r="H178" s="26"/>
      <c r="I178" s="34" t="n">
        <v>32.59</v>
      </c>
    </row>
    <row r="179" customFormat="false" ht="12.75" hidden="false" customHeight="false" outlineLevel="0" collapsed="false">
      <c r="A179" s="28" t="s">
        <v>481</v>
      </c>
      <c r="B179" s="29" t="s">
        <v>482</v>
      </c>
      <c r="C179" s="41" t="s">
        <v>483</v>
      </c>
      <c r="D179" s="29" t="s">
        <v>69</v>
      </c>
      <c r="E179" s="43" t="n">
        <v>100</v>
      </c>
      <c r="F179" s="43" t="n">
        <f aca="false">I179*1.2034</f>
        <v>59.32762</v>
      </c>
      <c r="G179" s="47" t="n">
        <f aca="false">E179*F179</f>
        <v>5932.762</v>
      </c>
      <c r="H179" s="26"/>
      <c r="I179" s="34" t="n">
        <v>49.3</v>
      </c>
    </row>
    <row r="180" customFormat="false" ht="25.5" hidden="false" customHeight="false" outlineLevel="0" collapsed="false">
      <c r="A180" s="28" t="s">
        <v>484</v>
      </c>
      <c r="B180" s="29" t="s">
        <v>485</v>
      </c>
      <c r="C180" s="41" t="s">
        <v>486</v>
      </c>
      <c r="D180" s="29" t="s">
        <v>69</v>
      </c>
      <c r="E180" s="43" t="n">
        <v>100</v>
      </c>
      <c r="F180" s="43" t="n">
        <f aca="false">I180*1.2034</f>
        <v>57.594724</v>
      </c>
      <c r="G180" s="47" t="n">
        <f aca="false">E180*F180</f>
        <v>5759.4724</v>
      </c>
      <c r="H180" s="26"/>
      <c r="I180" s="34" t="n">
        <v>47.86</v>
      </c>
    </row>
    <row r="181" customFormat="false" ht="25.5" hidden="false" customHeight="false" outlineLevel="0" collapsed="false">
      <c r="A181" s="28" t="s">
        <v>487</v>
      </c>
      <c r="B181" s="29" t="s">
        <v>488</v>
      </c>
      <c r="C181" s="41" t="s">
        <v>489</v>
      </c>
      <c r="D181" s="29" t="s">
        <v>69</v>
      </c>
      <c r="E181" s="43" t="n">
        <v>200</v>
      </c>
      <c r="F181" s="43" t="n">
        <f aca="false">I181*1.2034</f>
        <v>91.205686</v>
      </c>
      <c r="G181" s="47" t="n">
        <f aca="false">E181*F181</f>
        <v>18241.1372</v>
      </c>
      <c r="H181" s="26"/>
      <c r="I181" s="34" t="n">
        <v>75.79</v>
      </c>
    </row>
    <row r="182" customFormat="false" ht="25.5" hidden="false" customHeight="false" outlineLevel="0" collapsed="false">
      <c r="A182" s="28" t="s">
        <v>490</v>
      </c>
      <c r="B182" s="29" t="s">
        <v>491</v>
      </c>
      <c r="C182" s="41" t="s">
        <v>492</v>
      </c>
      <c r="D182" s="29" t="s">
        <v>69</v>
      </c>
      <c r="E182" s="43" t="n">
        <v>200</v>
      </c>
      <c r="F182" s="43" t="n">
        <f aca="false">I182*1.2034</f>
        <v>98.97965</v>
      </c>
      <c r="G182" s="47" t="n">
        <f aca="false">E182*F182</f>
        <v>19795.93</v>
      </c>
      <c r="H182" s="26"/>
      <c r="I182" s="34" t="n">
        <v>82.25</v>
      </c>
    </row>
    <row r="183" customFormat="false" ht="25.5" hidden="false" customHeight="false" outlineLevel="0" collapsed="false">
      <c r="A183" s="28" t="s">
        <v>493</v>
      </c>
      <c r="B183" s="29" t="s">
        <v>494</v>
      </c>
      <c r="C183" s="41" t="s">
        <v>495</v>
      </c>
      <c r="D183" s="29" t="s">
        <v>69</v>
      </c>
      <c r="E183" s="43" t="n">
        <v>200</v>
      </c>
      <c r="F183" s="43" t="n">
        <f aca="false">I183*1.2034</f>
        <v>198.332354</v>
      </c>
      <c r="G183" s="47" t="n">
        <f aca="false">E183*F183</f>
        <v>39666.4708</v>
      </c>
      <c r="H183" s="26"/>
      <c r="I183" s="34" t="n">
        <v>164.81</v>
      </c>
    </row>
    <row r="184" customFormat="false" ht="12.75" hidden="false" customHeight="false" outlineLevel="0" collapsed="false">
      <c r="A184" s="28" t="s">
        <v>496</v>
      </c>
      <c r="B184" s="29" t="s">
        <v>497</v>
      </c>
      <c r="C184" s="41" t="s">
        <v>498</v>
      </c>
      <c r="D184" s="29" t="s">
        <v>41</v>
      </c>
      <c r="E184" s="43" t="n">
        <v>5</v>
      </c>
      <c r="F184" s="43" t="n">
        <f aca="false">I184*1.2034</f>
        <v>426.557164</v>
      </c>
      <c r="G184" s="47" t="n">
        <f aca="false">E184*F184</f>
        <v>2132.78582</v>
      </c>
      <c r="H184" s="26"/>
      <c r="I184" s="34" t="n">
        <v>354.46</v>
      </c>
    </row>
    <row r="185" customFormat="false" ht="25.5" hidden="false" customHeight="false" outlineLevel="0" collapsed="false">
      <c r="A185" s="28" t="s">
        <v>499</v>
      </c>
      <c r="B185" s="29" t="s">
        <v>500</v>
      </c>
      <c r="C185" s="41" t="s">
        <v>501</v>
      </c>
      <c r="D185" s="29" t="s">
        <v>69</v>
      </c>
      <c r="E185" s="43" t="n">
        <v>30</v>
      </c>
      <c r="F185" s="43" t="n">
        <f aca="false">I185*1.2034</f>
        <v>22.226798</v>
      </c>
      <c r="G185" s="47" t="n">
        <f aca="false">E185*F185</f>
        <v>666.80394</v>
      </c>
      <c r="H185" s="26"/>
      <c r="I185" s="50" t="n">
        <v>18.47</v>
      </c>
    </row>
    <row r="186" customFormat="false" ht="12.75" hidden="false" customHeight="false" outlineLevel="0" collapsed="false">
      <c r="A186" s="28" t="s">
        <v>502</v>
      </c>
      <c r="B186" s="29" t="s">
        <v>503</v>
      </c>
      <c r="C186" s="66" t="s">
        <v>504</v>
      </c>
      <c r="D186" s="29" t="s">
        <v>41</v>
      </c>
      <c r="E186" s="43" t="n">
        <v>3</v>
      </c>
      <c r="F186" s="43" t="n">
        <f aca="false">I186*1.2034</f>
        <v>1161.52168</v>
      </c>
      <c r="G186" s="47" t="n">
        <f aca="false">E186*F186</f>
        <v>3484.56504</v>
      </c>
      <c r="H186" s="26"/>
      <c r="I186" s="34" t="n">
        <v>965.2</v>
      </c>
    </row>
    <row r="187" customFormat="false" ht="12.75" hidden="false" customHeight="false" outlineLevel="0" collapsed="false">
      <c r="A187" s="28" t="s">
        <v>505</v>
      </c>
      <c r="B187" s="44" t="s">
        <v>506</v>
      </c>
      <c r="C187" s="65" t="s">
        <v>507</v>
      </c>
      <c r="D187" s="29" t="s">
        <v>41</v>
      </c>
      <c r="E187" s="46" t="n">
        <v>2</v>
      </c>
      <c r="F187" s="43" t="n">
        <f aca="false">I187*1.2034</f>
        <v>1324.3417</v>
      </c>
      <c r="G187" s="47" t="n">
        <f aca="false">E187*F187</f>
        <v>2648.6834</v>
      </c>
      <c r="H187" s="26"/>
      <c r="I187" s="34" t="n">
        <v>1100.5</v>
      </c>
    </row>
    <row r="188" customFormat="false" ht="12.75" hidden="false" customHeight="false" outlineLevel="0" collapsed="false">
      <c r="A188" s="28" t="s">
        <v>508</v>
      </c>
      <c r="B188" s="44" t="s">
        <v>509</v>
      </c>
      <c r="C188" s="67" t="s">
        <v>510</v>
      </c>
      <c r="D188" s="29" t="s">
        <v>41</v>
      </c>
      <c r="E188" s="46" t="n">
        <v>5</v>
      </c>
      <c r="F188" s="43" t="n">
        <f aca="false">I188*1.2034</f>
        <v>157.801842</v>
      </c>
      <c r="G188" s="47" t="n">
        <f aca="false">E188*F188</f>
        <v>789.00921</v>
      </c>
      <c r="H188" s="26"/>
      <c r="I188" s="34" t="n">
        <v>131.13</v>
      </c>
    </row>
    <row r="189" customFormat="false" ht="25.5" hidden="false" customHeight="false" outlineLevel="0" collapsed="false">
      <c r="A189" s="28" t="s">
        <v>511</v>
      </c>
      <c r="B189" s="44" t="s">
        <v>512</v>
      </c>
      <c r="C189" s="65" t="s">
        <v>513</v>
      </c>
      <c r="D189" s="44" t="s">
        <v>41</v>
      </c>
      <c r="E189" s="46" t="n">
        <v>10</v>
      </c>
      <c r="F189" s="43" t="n">
        <f aca="false">I189*1.2034</f>
        <v>115.562502</v>
      </c>
      <c r="G189" s="47" t="n">
        <f aca="false">E189*F189</f>
        <v>1155.62502</v>
      </c>
      <c r="H189" s="26"/>
      <c r="I189" s="34" t="n">
        <v>96.03</v>
      </c>
    </row>
    <row r="190" customFormat="false" ht="25.5" hidden="false" customHeight="false" outlineLevel="0" collapsed="false">
      <c r="A190" s="28" t="s">
        <v>514</v>
      </c>
      <c r="B190" s="44" t="s">
        <v>515</v>
      </c>
      <c r="C190" s="65" t="s">
        <v>516</v>
      </c>
      <c r="D190" s="44" t="s">
        <v>517</v>
      </c>
      <c r="E190" s="46" t="n">
        <v>10</v>
      </c>
      <c r="F190" s="43" t="n">
        <f aca="false">I190*1.2034</f>
        <v>150.051946</v>
      </c>
      <c r="G190" s="47" t="n">
        <f aca="false">E190*F190</f>
        <v>1500.51946</v>
      </c>
      <c r="H190" s="26"/>
      <c r="I190" s="34" t="n">
        <v>124.69</v>
      </c>
    </row>
    <row r="191" customFormat="false" ht="26.25" hidden="false" customHeight="false" outlineLevel="0" collapsed="false">
      <c r="A191" s="28" t="s">
        <v>518</v>
      </c>
      <c r="B191" s="44" t="s">
        <v>519</v>
      </c>
      <c r="C191" s="68" t="s">
        <v>520</v>
      </c>
      <c r="D191" s="44" t="s">
        <v>41</v>
      </c>
      <c r="E191" s="46" t="n">
        <v>10</v>
      </c>
      <c r="F191" s="43" t="n">
        <f aca="false">I191*1.2034</f>
        <v>334.400792</v>
      </c>
      <c r="G191" s="47" t="n">
        <f aca="false">E191*F191</f>
        <v>3344.00792</v>
      </c>
      <c r="H191" s="26"/>
      <c r="I191" s="34" t="n">
        <v>277.88</v>
      </c>
    </row>
    <row r="192" customFormat="false" ht="14.1" hidden="false" customHeight="true" outlineLevel="0" collapsed="false">
      <c r="A192" s="35"/>
      <c r="B192" s="36"/>
      <c r="C192" s="37" t="s">
        <v>27</v>
      </c>
      <c r="D192" s="36"/>
      <c r="E192" s="38"/>
      <c r="F192" s="39"/>
      <c r="G192" s="40" t="n">
        <f aca="false">SUM(G146:G191)</f>
        <v>219169.898904</v>
      </c>
      <c r="H192" s="26"/>
      <c r="I192" s="27"/>
      <c r="K192" s="3"/>
    </row>
    <row r="193" customFormat="false" ht="18" hidden="false" customHeight="true" outlineLevel="0" collapsed="false">
      <c r="A193" s="20" t="n">
        <v>12</v>
      </c>
      <c r="B193" s="21"/>
      <c r="C193" s="22" t="s">
        <v>521</v>
      </c>
      <c r="D193" s="23"/>
      <c r="E193" s="24"/>
      <c r="F193" s="24"/>
      <c r="G193" s="25"/>
      <c r="H193" s="26"/>
      <c r="I193" s="27"/>
    </row>
    <row r="194" customFormat="false" ht="12.75" hidden="false" customHeight="false" outlineLevel="0" collapsed="false">
      <c r="A194" s="42" t="s">
        <v>522</v>
      </c>
      <c r="B194" s="69" t="s">
        <v>523</v>
      </c>
      <c r="C194" s="65" t="s">
        <v>524</v>
      </c>
      <c r="D194" s="69" t="s">
        <v>525</v>
      </c>
      <c r="E194" s="43" t="n">
        <v>50</v>
      </c>
      <c r="F194" s="43" t="n">
        <f aca="false">I194*1.2034</f>
        <v>33.418418</v>
      </c>
      <c r="G194" s="47" t="n">
        <f aca="false">E194*F194</f>
        <v>1670.9209</v>
      </c>
      <c r="H194" s="26"/>
      <c r="I194" s="50" t="n">
        <v>27.77</v>
      </c>
    </row>
    <row r="195" customFormat="false" ht="12.75" hidden="false" customHeight="false" outlineLevel="0" collapsed="false">
      <c r="A195" s="42" t="s">
        <v>526</v>
      </c>
      <c r="B195" s="69" t="s">
        <v>527</v>
      </c>
      <c r="C195" s="65" t="s">
        <v>528</v>
      </c>
      <c r="D195" s="69" t="s">
        <v>525</v>
      </c>
      <c r="E195" s="43" t="n">
        <v>30</v>
      </c>
      <c r="F195" s="43" t="n">
        <f aca="false">I195*1.2034</f>
        <v>35.825218</v>
      </c>
      <c r="G195" s="47" t="n">
        <f aca="false">E195*F195</f>
        <v>1074.75654</v>
      </c>
      <c r="H195" s="26"/>
      <c r="I195" s="50" t="n">
        <v>29.77</v>
      </c>
    </row>
    <row r="196" customFormat="false" ht="12.75" hidden="false" customHeight="false" outlineLevel="0" collapsed="false">
      <c r="A196" s="42" t="s">
        <v>529</v>
      </c>
      <c r="B196" s="69" t="s">
        <v>530</v>
      </c>
      <c r="C196" s="65" t="s">
        <v>531</v>
      </c>
      <c r="D196" s="69" t="s">
        <v>525</v>
      </c>
      <c r="E196" s="43" t="n">
        <v>20</v>
      </c>
      <c r="F196" s="43" t="n">
        <f aca="false">I196*1.2034</f>
        <v>38.003372</v>
      </c>
      <c r="G196" s="47" t="n">
        <f aca="false">E196*F196</f>
        <v>760.06744</v>
      </c>
      <c r="H196" s="26"/>
      <c r="I196" s="50" t="n">
        <v>31.58</v>
      </c>
    </row>
    <row r="197" customFormat="false" ht="12.75" hidden="false" customHeight="false" outlineLevel="0" collapsed="false">
      <c r="A197" s="42" t="s">
        <v>532</v>
      </c>
      <c r="B197" s="69" t="s">
        <v>533</v>
      </c>
      <c r="C197" s="65" t="s">
        <v>534</v>
      </c>
      <c r="D197" s="69" t="s">
        <v>525</v>
      </c>
      <c r="E197" s="43" t="n">
        <v>20</v>
      </c>
      <c r="F197" s="43" t="n">
        <f aca="false">I197*1.2034</f>
        <v>50.530766</v>
      </c>
      <c r="G197" s="47" t="n">
        <f aca="false">E197*F197</f>
        <v>1010.61532</v>
      </c>
      <c r="H197" s="26"/>
      <c r="I197" s="50" t="n">
        <v>41.99</v>
      </c>
    </row>
    <row r="198" customFormat="false" ht="12.75" hidden="false" customHeight="false" outlineLevel="0" collapsed="false">
      <c r="A198" s="42" t="s">
        <v>535</v>
      </c>
      <c r="B198" s="69" t="s">
        <v>536</v>
      </c>
      <c r="C198" s="65" t="s">
        <v>537</v>
      </c>
      <c r="D198" s="69" t="s">
        <v>538</v>
      </c>
      <c r="E198" s="43" t="n">
        <v>300</v>
      </c>
      <c r="F198" s="43" t="n">
        <f aca="false">I198*1.2034</f>
        <v>4.584954</v>
      </c>
      <c r="G198" s="47" t="n">
        <f aca="false">E198*F198</f>
        <v>1375.4862</v>
      </c>
      <c r="H198" s="26"/>
      <c r="I198" s="50" t="n">
        <v>3.81</v>
      </c>
    </row>
    <row r="199" customFormat="false" ht="12.75" hidden="false" customHeight="false" outlineLevel="0" collapsed="false">
      <c r="A199" s="42" t="s">
        <v>539</v>
      </c>
      <c r="B199" s="69" t="s">
        <v>540</v>
      </c>
      <c r="C199" s="65" t="s">
        <v>541</v>
      </c>
      <c r="D199" s="69" t="s">
        <v>538</v>
      </c>
      <c r="E199" s="43" t="n">
        <v>500</v>
      </c>
      <c r="F199" s="43" t="n">
        <f aca="false">I199*1.2034</f>
        <v>5.643946</v>
      </c>
      <c r="G199" s="47" t="n">
        <f aca="false">E199*F199</f>
        <v>2821.973</v>
      </c>
      <c r="H199" s="26"/>
      <c r="I199" s="50" t="n">
        <v>4.69</v>
      </c>
    </row>
    <row r="200" customFormat="false" ht="12.75" hidden="false" customHeight="false" outlineLevel="0" collapsed="false">
      <c r="A200" s="42" t="s">
        <v>542</v>
      </c>
      <c r="B200" s="69" t="s">
        <v>543</v>
      </c>
      <c r="C200" s="65" t="s">
        <v>544</v>
      </c>
      <c r="D200" s="69" t="s">
        <v>538</v>
      </c>
      <c r="E200" s="43" t="n">
        <v>300</v>
      </c>
      <c r="F200" s="43" t="n">
        <f aca="false">I200*1.2034</f>
        <v>21.84171</v>
      </c>
      <c r="G200" s="47" t="n">
        <f aca="false">E200*F200</f>
        <v>6552.513</v>
      </c>
      <c r="H200" s="26"/>
      <c r="I200" s="50" t="n">
        <v>18.15</v>
      </c>
    </row>
    <row r="201" customFormat="false" ht="12.75" hidden="false" customHeight="false" outlineLevel="0" collapsed="false">
      <c r="A201" s="42" t="s">
        <v>545</v>
      </c>
      <c r="B201" s="70" t="s">
        <v>546</v>
      </c>
      <c r="C201" s="71" t="s">
        <v>547</v>
      </c>
      <c r="D201" s="70" t="s">
        <v>548</v>
      </c>
      <c r="E201" s="32" t="n">
        <v>30</v>
      </c>
      <c r="F201" s="32" t="n">
        <f aca="false">I201*1.2034</f>
        <v>19.952372</v>
      </c>
      <c r="G201" s="33" t="n">
        <f aca="false">E201*F201</f>
        <v>598.57116</v>
      </c>
      <c r="H201" s="26"/>
      <c r="I201" s="50" t="n">
        <v>16.58</v>
      </c>
    </row>
    <row r="202" customFormat="false" ht="25.5" hidden="false" customHeight="false" outlineLevel="0" collapsed="false">
      <c r="A202" s="42" t="s">
        <v>549</v>
      </c>
      <c r="B202" s="31" t="s">
        <v>550</v>
      </c>
      <c r="C202" s="30" t="s">
        <v>551</v>
      </c>
      <c r="D202" s="29" t="s">
        <v>41</v>
      </c>
      <c r="E202" s="32" t="n">
        <v>15</v>
      </c>
      <c r="F202" s="32" t="n">
        <f aca="false">I202*1.2034</f>
        <v>400.635928</v>
      </c>
      <c r="G202" s="33" t="n">
        <f aca="false">E202*F202</f>
        <v>6009.53892</v>
      </c>
      <c r="H202" s="26"/>
      <c r="I202" s="34" t="n">
        <v>332.92</v>
      </c>
    </row>
    <row r="203" customFormat="false" ht="25.5" hidden="false" customHeight="false" outlineLevel="0" collapsed="false">
      <c r="A203" s="42" t="s">
        <v>552</v>
      </c>
      <c r="B203" s="31" t="s">
        <v>553</v>
      </c>
      <c r="C203" s="30" t="s">
        <v>554</v>
      </c>
      <c r="D203" s="29" t="s">
        <v>41</v>
      </c>
      <c r="E203" s="32" t="n">
        <v>15</v>
      </c>
      <c r="F203" s="32" t="n">
        <f aca="false">I203*1.2034</f>
        <v>349.82838</v>
      </c>
      <c r="G203" s="33" t="n">
        <f aca="false">E203*F203</f>
        <v>5247.4257</v>
      </c>
      <c r="H203" s="26"/>
      <c r="I203" s="34" t="n">
        <v>290.7</v>
      </c>
    </row>
    <row r="204" customFormat="false" ht="25.5" hidden="false" customHeight="false" outlineLevel="0" collapsed="false">
      <c r="A204" s="42" t="s">
        <v>555</v>
      </c>
      <c r="B204" s="31" t="s">
        <v>556</v>
      </c>
      <c r="C204" s="30" t="s">
        <v>557</v>
      </c>
      <c r="D204" s="29" t="s">
        <v>41</v>
      </c>
      <c r="E204" s="32" t="n">
        <v>15</v>
      </c>
      <c r="F204" s="32" t="n">
        <f aca="false">I204*1.2034</f>
        <v>675.22774</v>
      </c>
      <c r="G204" s="33" t="n">
        <f aca="false">E204*F204</f>
        <v>10128.4161</v>
      </c>
      <c r="H204" s="26"/>
      <c r="I204" s="34" t="n">
        <v>561.1</v>
      </c>
    </row>
    <row r="205" customFormat="false" ht="12.75" hidden="false" customHeight="false" outlineLevel="0" collapsed="false">
      <c r="A205" s="42" t="s">
        <v>558</v>
      </c>
      <c r="B205" s="72" t="s">
        <v>559</v>
      </c>
      <c r="C205" s="73" t="s">
        <v>560</v>
      </c>
      <c r="D205" s="44" t="s">
        <v>41</v>
      </c>
      <c r="E205" s="57" t="n">
        <v>20</v>
      </c>
      <c r="F205" s="57" t="n">
        <f aca="false">I205*1.2034</f>
        <v>30.6867</v>
      </c>
      <c r="G205" s="33" t="n">
        <f aca="false">E205*F205</f>
        <v>613.734</v>
      </c>
      <c r="H205" s="26"/>
      <c r="I205" s="34" t="n">
        <v>25.5</v>
      </c>
    </row>
    <row r="206" customFormat="false" ht="12.75" hidden="false" customHeight="false" outlineLevel="0" collapsed="false">
      <c r="A206" s="42" t="s">
        <v>561</v>
      </c>
      <c r="B206" s="44" t="s">
        <v>562</v>
      </c>
      <c r="C206" s="45" t="s">
        <v>563</v>
      </c>
      <c r="D206" s="44" t="s">
        <v>41</v>
      </c>
      <c r="E206" s="46" t="n">
        <v>20</v>
      </c>
      <c r="F206" s="46" t="n">
        <f aca="false">I206*1.2034</f>
        <v>18.29168</v>
      </c>
      <c r="G206" s="47" t="n">
        <f aca="false">E206*F206</f>
        <v>365.8336</v>
      </c>
      <c r="H206" s="26"/>
      <c r="I206" s="34" t="n">
        <v>15.2</v>
      </c>
    </row>
    <row r="207" customFormat="false" ht="26.25" hidden="false" customHeight="false" outlineLevel="0" collapsed="false">
      <c r="A207" s="42" t="s">
        <v>564</v>
      </c>
      <c r="B207" s="44" t="s">
        <v>565</v>
      </c>
      <c r="C207" s="45" t="s">
        <v>566</v>
      </c>
      <c r="D207" s="44" t="s">
        <v>41</v>
      </c>
      <c r="E207" s="46" t="n">
        <v>50</v>
      </c>
      <c r="F207" s="46" t="n">
        <f aca="false">I207*1.2034</f>
        <v>13.8391</v>
      </c>
      <c r="G207" s="74" t="n">
        <f aca="false">E207*F207</f>
        <v>691.955</v>
      </c>
      <c r="H207" s="26"/>
      <c r="I207" s="34" t="n">
        <v>11.5</v>
      </c>
    </row>
    <row r="208" customFormat="false" ht="13.5" hidden="false" customHeight="false" outlineLevel="0" collapsed="false">
      <c r="A208" s="35"/>
      <c r="B208" s="36"/>
      <c r="C208" s="37" t="s">
        <v>27</v>
      </c>
      <c r="D208" s="36"/>
      <c r="E208" s="38"/>
      <c r="F208" s="39"/>
      <c r="G208" s="40" t="n">
        <f aca="false">SUM(G194:G207)</f>
        <v>38921.80688</v>
      </c>
      <c r="H208" s="26"/>
      <c r="I208" s="27"/>
      <c r="K208" s="3"/>
    </row>
    <row r="209" customFormat="false" ht="18" hidden="false" customHeight="true" outlineLevel="0" collapsed="false">
      <c r="A209" s="20" t="n">
        <v>13</v>
      </c>
      <c r="B209" s="21"/>
      <c r="C209" s="22" t="s">
        <v>567</v>
      </c>
      <c r="D209" s="23"/>
      <c r="E209" s="24"/>
      <c r="F209" s="24"/>
      <c r="G209" s="25"/>
      <c r="H209" s="26"/>
      <c r="I209" s="27"/>
    </row>
    <row r="210" customFormat="false" ht="12.75" hidden="false" customHeight="false" outlineLevel="0" collapsed="false">
      <c r="A210" s="28" t="s">
        <v>568</v>
      </c>
      <c r="B210" s="31" t="s">
        <v>569</v>
      </c>
      <c r="C210" s="30" t="s">
        <v>570</v>
      </c>
      <c r="D210" s="29" t="s">
        <v>16</v>
      </c>
      <c r="E210" s="32" t="n">
        <v>7000</v>
      </c>
      <c r="F210" s="32" t="n">
        <f aca="false">I210*1.2034</f>
        <v>7.954474</v>
      </c>
      <c r="G210" s="33" t="n">
        <f aca="false">E210*F210</f>
        <v>55681.318</v>
      </c>
      <c r="H210" s="26"/>
      <c r="I210" s="34" t="n">
        <v>6.61</v>
      </c>
    </row>
    <row r="211" customFormat="false" ht="12.75" hidden="false" customHeight="false" outlineLevel="0" collapsed="false">
      <c r="A211" s="28" t="s">
        <v>571</v>
      </c>
      <c r="B211" s="31" t="s">
        <v>572</v>
      </c>
      <c r="C211" s="30" t="s">
        <v>573</v>
      </c>
      <c r="D211" s="29" t="s">
        <v>16</v>
      </c>
      <c r="E211" s="32" t="n">
        <v>3000</v>
      </c>
      <c r="F211" s="32" t="n">
        <f aca="false">I211*1.2034</f>
        <v>7.737862</v>
      </c>
      <c r="G211" s="33" t="n">
        <f aca="false">E211*F211</f>
        <v>23213.586</v>
      </c>
      <c r="H211" s="26"/>
      <c r="I211" s="34" t="n">
        <v>6.43</v>
      </c>
    </row>
    <row r="212" customFormat="false" ht="12.75" hidden="false" customHeight="false" outlineLevel="0" collapsed="false">
      <c r="A212" s="28" t="s">
        <v>574</v>
      </c>
      <c r="B212" s="31" t="s">
        <v>575</v>
      </c>
      <c r="C212" s="30" t="s">
        <v>576</v>
      </c>
      <c r="D212" s="29" t="s">
        <v>69</v>
      </c>
      <c r="E212" s="32" t="n">
        <v>200</v>
      </c>
      <c r="F212" s="32" t="n">
        <f aca="false">I212*1.2034</f>
        <v>64.297662</v>
      </c>
      <c r="G212" s="33" t="n">
        <f aca="false">E212*F212</f>
        <v>12859.5324</v>
      </c>
      <c r="H212" s="26"/>
      <c r="I212" s="34" t="n">
        <v>53.43</v>
      </c>
    </row>
    <row r="213" customFormat="false" ht="12.75" hidden="false" customHeight="false" outlineLevel="0" collapsed="false">
      <c r="A213" s="28" t="s">
        <v>577</v>
      </c>
      <c r="B213" s="31" t="s">
        <v>578</v>
      </c>
      <c r="C213" s="30" t="s">
        <v>579</v>
      </c>
      <c r="D213" s="29" t="s">
        <v>16</v>
      </c>
      <c r="E213" s="32" t="n">
        <v>2000</v>
      </c>
      <c r="F213" s="32" t="n">
        <f aca="false">I213*1.2034</f>
        <v>36.787938</v>
      </c>
      <c r="G213" s="33" t="n">
        <f aca="false">E213*F213</f>
        <v>73575.876</v>
      </c>
      <c r="H213" s="26"/>
      <c r="I213" s="34" t="n">
        <v>30.57</v>
      </c>
    </row>
    <row r="214" customFormat="false" ht="12.75" hidden="false" customHeight="false" outlineLevel="0" collapsed="false">
      <c r="A214" s="28" t="s">
        <v>580</v>
      </c>
      <c r="B214" s="31" t="s">
        <v>581</v>
      </c>
      <c r="C214" s="30" t="s">
        <v>582</v>
      </c>
      <c r="D214" s="29" t="s">
        <v>16</v>
      </c>
      <c r="E214" s="32" t="n">
        <v>8000</v>
      </c>
      <c r="F214" s="32" t="n">
        <f aca="false">I214*1.2034</f>
        <v>42.05883</v>
      </c>
      <c r="G214" s="33" t="n">
        <f aca="false">E214*F214</f>
        <v>336470.64</v>
      </c>
      <c r="H214" s="26"/>
      <c r="I214" s="34" t="n">
        <v>34.95</v>
      </c>
    </row>
    <row r="215" customFormat="false" ht="12.75" hidden="false" customHeight="false" outlineLevel="0" collapsed="false">
      <c r="A215" s="28" t="s">
        <v>583</v>
      </c>
      <c r="B215" s="31" t="s">
        <v>584</v>
      </c>
      <c r="C215" s="75" t="s">
        <v>585</v>
      </c>
      <c r="D215" s="29" t="s">
        <v>16</v>
      </c>
      <c r="E215" s="32" t="n">
        <v>1500</v>
      </c>
      <c r="F215" s="32" t="n">
        <f aca="false">I215*1.2034</f>
        <v>32.576038</v>
      </c>
      <c r="G215" s="33" t="n">
        <f aca="false">E215*F215</f>
        <v>48864.057</v>
      </c>
      <c r="H215" s="26"/>
      <c r="I215" s="34" t="n">
        <v>27.07</v>
      </c>
    </row>
    <row r="216" customFormat="false" ht="12.75" hidden="false" customHeight="false" outlineLevel="0" collapsed="false">
      <c r="A216" s="28" t="s">
        <v>586</v>
      </c>
      <c r="B216" s="76" t="s">
        <v>587</v>
      </c>
      <c r="C216" s="77" t="s">
        <v>588</v>
      </c>
      <c r="D216" s="69" t="s">
        <v>16</v>
      </c>
      <c r="E216" s="32" t="n">
        <v>1500</v>
      </c>
      <c r="F216" s="32" t="n">
        <f aca="false">I216*1.2034</f>
        <v>43.851896</v>
      </c>
      <c r="G216" s="33" t="n">
        <f aca="false">E216*F216</f>
        <v>65777.844</v>
      </c>
      <c r="H216" s="26"/>
      <c r="I216" s="34" t="n">
        <v>36.44</v>
      </c>
    </row>
    <row r="217" customFormat="false" ht="12.75" hidden="false" customHeight="false" outlineLevel="0" collapsed="false">
      <c r="A217" s="28" t="s">
        <v>589</v>
      </c>
      <c r="B217" s="76" t="s">
        <v>590</v>
      </c>
      <c r="C217" s="77" t="s">
        <v>591</v>
      </c>
      <c r="D217" s="69" t="s">
        <v>16</v>
      </c>
      <c r="E217" s="32" t="n">
        <v>300</v>
      </c>
      <c r="F217" s="32" t="n">
        <f aca="false">I217*1.2034</f>
        <v>59.363722</v>
      </c>
      <c r="G217" s="33" t="n">
        <f aca="false">E217*F217</f>
        <v>17809.1166</v>
      </c>
      <c r="H217" s="26"/>
      <c r="I217" s="34" t="n">
        <v>49.33</v>
      </c>
    </row>
    <row r="218" customFormat="false" ht="12.75" hidden="false" customHeight="false" outlineLevel="0" collapsed="false">
      <c r="A218" s="28" t="s">
        <v>592</v>
      </c>
      <c r="B218" s="76" t="s">
        <v>593</v>
      </c>
      <c r="C218" s="77" t="s">
        <v>594</v>
      </c>
      <c r="D218" s="69" t="s">
        <v>114</v>
      </c>
      <c r="E218" s="32" t="n">
        <v>700</v>
      </c>
      <c r="F218" s="32" t="n">
        <f aca="false">I218*1.2034</f>
        <v>5.487504</v>
      </c>
      <c r="G218" s="33" t="n">
        <f aca="false">E218*F218</f>
        <v>3841.2528</v>
      </c>
      <c r="H218" s="26"/>
      <c r="I218" s="34" t="n">
        <v>4.56</v>
      </c>
    </row>
    <row r="219" customFormat="false" ht="12.75" hidden="false" customHeight="false" outlineLevel="0" collapsed="false">
      <c r="A219" s="28" t="s">
        <v>595</v>
      </c>
      <c r="B219" s="76" t="s">
        <v>596</v>
      </c>
      <c r="C219" s="77" t="s">
        <v>597</v>
      </c>
      <c r="D219" s="69" t="s">
        <v>16</v>
      </c>
      <c r="E219" s="32" t="n">
        <v>300</v>
      </c>
      <c r="F219" s="32" t="n">
        <f aca="false">I219*1.2034</f>
        <v>59.857116</v>
      </c>
      <c r="G219" s="33" t="n">
        <f aca="false">E219*F219</f>
        <v>17957.1348</v>
      </c>
      <c r="H219" s="26"/>
      <c r="I219" s="34" t="n">
        <v>49.74</v>
      </c>
    </row>
    <row r="220" customFormat="false" ht="12.75" hidden="false" customHeight="false" outlineLevel="0" collapsed="false">
      <c r="A220" s="28" t="s">
        <v>598</v>
      </c>
      <c r="B220" s="76" t="s">
        <v>599</v>
      </c>
      <c r="C220" s="77" t="s">
        <v>600</v>
      </c>
      <c r="D220" s="69" t="s">
        <v>16</v>
      </c>
      <c r="E220" s="32" t="n">
        <v>300</v>
      </c>
      <c r="F220" s="32" t="n">
        <f aca="false">I220*1.2034</f>
        <v>35.584538</v>
      </c>
      <c r="G220" s="33" t="n">
        <f aca="false">E220*F220</f>
        <v>10675.3614</v>
      </c>
      <c r="H220" s="26"/>
      <c r="I220" s="34" t="n">
        <v>29.57</v>
      </c>
    </row>
    <row r="221" customFormat="false" ht="13.5" hidden="false" customHeight="false" outlineLevel="0" collapsed="false">
      <c r="A221" s="42" t="s">
        <v>601</v>
      </c>
      <c r="B221" s="76" t="s">
        <v>602</v>
      </c>
      <c r="C221" s="77" t="s">
        <v>603</v>
      </c>
      <c r="D221" s="69" t="s">
        <v>16</v>
      </c>
      <c r="E221" s="32" t="n">
        <v>100</v>
      </c>
      <c r="F221" s="32" t="n">
        <f aca="false">I221*1.2034</f>
        <v>160.040166</v>
      </c>
      <c r="G221" s="33" t="n">
        <f aca="false">E221*F221</f>
        <v>16004.0166</v>
      </c>
      <c r="H221" s="26"/>
      <c r="I221" s="34" t="n">
        <v>132.99</v>
      </c>
      <c r="K221" s="3"/>
    </row>
    <row r="222" customFormat="false" ht="13.5" hidden="false" customHeight="false" outlineLevel="0" collapsed="false">
      <c r="A222" s="35"/>
      <c r="B222" s="36"/>
      <c r="C222" s="37" t="s">
        <v>27</v>
      </c>
      <c r="D222" s="36"/>
      <c r="E222" s="38"/>
      <c r="F222" s="39"/>
      <c r="G222" s="40" t="n">
        <f aca="false">SUM(G210:G221)</f>
        <v>682729.7356</v>
      </c>
      <c r="H222" s="26"/>
      <c r="I222" s="27"/>
    </row>
    <row r="223" customFormat="false" ht="18" hidden="false" customHeight="true" outlineLevel="0" collapsed="false">
      <c r="A223" s="20" t="n">
        <v>14</v>
      </c>
      <c r="B223" s="21"/>
      <c r="C223" s="22" t="s">
        <v>604</v>
      </c>
      <c r="D223" s="23"/>
      <c r="E223" s="24"/>
      <c r="F223" s="24"/>
      <c r="G223" s="25"/>
      <c r="H223" s="26"/>
      <c r="I223" s="27"/>
    </row>
    <row r="224" customFormat="false" ht="12.75" hidden="false" customHeight="false" outlineLevel="0" collapsed="false">
      <c r="A224" s="28" t="s">
        <v>605</v>
      </c>
      <c r="B224" s="76" t="s">
        <v>606</v>
      </c>
      <c r="C224" s="77" t="s">
        <v>607</v>
      </c>
      <c r="D224" s="69" t="s">
        <v>16</v>
      </c>
      <c r="E224" s="32" t="n">
        <v>150</v>
      </c>
      <c r="F224" s="32" t="n">
        <f aca="false">I224*1.2034</f>
        <v>286.445302</v>
      </c>
      <c r="G224" s="33" t="n">
        <f aca="false">E224*F224</f>
        <v>42966.7953</v>
      </c>
      <c r="H224" s="26"/>
      <c r="I224" s="34" t="n">
        <v>238.03</v>
      </c>
    </row>
    <row r="225" customFormat="false" ht="12.75" hidden="false" customHeight="false" outlineLevel="0" collapsed="false">
      <c r="A225" s="28" t="s">
        <v>608</v>
      </c>
      <c r="B225" s="76" t="s">
        <v>609</v>
      </c>
      <c r="C225" s="77" t="s">
        <v>610</v>
      </c>
      <c r="D225" s="69" t="s">
        <v>16</v>
      </c>
      <c r="E225" s="32" t="n">
        <v>150</v>
      </c>
      <c r="F225" s="32" t="n">
        <f aca="false">I225*1.2034</f>
        <v>101.20594</v>
      </c>
      <c r="G225" s="33" t="n">
        <f aca="false">E225*F225</f>
        <v>15180.891</v>
      </c>
      <c r="H225" s="26"/>
      <c r="I225" s="34" t="n">
        <v>84.1</v>
      </c>
    </row>
    <row r="226" customFormat="false" ht="12.75" hidden="false" customHeight="false" outlineLevel="0" collapsed="false">
      <c r="A226" s="28" t="s">
        <v>611</v>
      </c>
      <c r="B226" s="76" t="s">
        <v>612</v>
      </c>
      <c r="C226" s="77" t="s">
        <v>613</v>
      </c>
      <c r="D226" s="69" t="s">
        <v>16</v>
      </c>
      <c r="E226" s="32" t="n">
        <v>20</v>
      </c>
      <c r="F226" s="32" t="n">
        <f aca="false">I226*1.2034</f>
        <v>1251.05464</v>
      </c>
      <c r="G226" s="33" t="n">
        <f aca="false">E226*F226</f>
        <v>25021.0928</v>
      </c>
      <c r="H226" s="26"/>
      <c r="I226" s="34" t="n">
        <v>1039.6</v>
      </c>
    </row>
    <row r="227" customFormat="false" ht="12.75" hidden="false" customHeight="false" outlineLevel="0" collapsed="false">
      <c r="A227" s="28" t="s">
        <v>614</v>
      </c>
      <c r="B227" s="69" t="s">
        <v>615</v>
      </c>
      <c r="C227" s="65" t="s">
        <v>616</v>
      </c>
      <c r="D227" s="69" t="s">
        <v>16</v>
      </c>
      <c r="E227" s="43" t="n">
        <v>20</v>
      </c>
      <c r="F227" s="43" t="n">
        <f aca="false">I227*1.2034</f>
        <v>1136.924184</v>
      </c>
      <c r="G227" s="47" t="n">
        <f aca="false">E227*F227</f>
        <v>22738.48368</v>
      </c>
      <c r="H227" s="26"/>
      <c r="I227" s="34" t="n">
        <v>944.76</v>
      </c>
    </row>
    <row r="228" customFormat="false" ht="38.25" hidden="false" customHeight="false" outlineLevel="0" collapsed="false">
      <c r="A228" s="28" t="s">
        <v>617</v>
      </c>
      <c r="B228" s="69" t="s">
        <v>618</v>
      </c>
      <c r="C228" s="77" t="s">
        <v>619</v>
      </c>
      <c r="D228" s="69" t="s">
        <v>69</v>
      </c>
      <c r="E228" s="32" t="n">
        <v>50</v>
      </c>
      <c r="F228" s="32" t="n">
        <f aca="false">I228*1.2034</f>
        <v>52.600614</v>
      </c>
      <c r="G228" s="33" t="n">
        <f aca="false">E228*F228</f>
        <v>2630.0307</v>
      </c>
      <c r="H228" s="26"/>
      <c r="I228" s="50" t="n">
        <v>43.71</v>
      </c>
    </row>
    <row r="229" customFormat="false" ht="25.5" hidden="false" customHeight="false" outlineLevel="0" collapsed="false">
      <c r="A229" s="28" t="s">
        <v>620</v>
      </c>
      <c r="B229" s="69" t="s">
        <v>621</v>
      </c>
      <c r="C229" s="77" t="s">
        <v>622</v>
      </c>
      <c r="D229" s="69" t="s">
        <v>16</v>
      </c>
      <c r="E229" s="32" t="n">
        <v>100</v>
      </c>
      <c r="F229" s="32" t="n">
        <f aca="false">I229*1.2034</f>
        <v>127.777012</v>
      </c>
      <c r="G229" s="33" t="n">
        <f aca="false">E229*F229</f>
        <v>12777.7012</v>
      </c>
      <c r="H229" s="26"/>
      <c r="I229" s="50" t="n">
        <v>106.18</v>
      </c>
    </row>
    <row r="230" customFormat="false" ht="38.25" hidden="false" customHeight="false" outlineLevel="0" collapsed="false">
      <c r="A230" s="28" t="s">
        <v>623</v>
      </c>
      <c r="B230" s="69" t="s">
        <v>624</v>
      </c>
      <c r="C230" s="77" t="s">
        <v>625</v>
      </c>
      <c r="D230" s="69" t="s">
        <v>16</v>
      </c>
      <c r="E230" s="32" t="n">
        <v>50</v>
      </c>
      <c r="F230" s="32" t="n">
        <f aca="false">I230*1.2034</f>
        <v>84.274102</v>
      </c>
      <c r="G230" s="33" t="n">
        <f aca="false">E230*F230</f>
        <v>4213.7051</v>
      </c>
      <c r="H230" s="26"/>
      <c r="I230" s="50" t="n">
        <v>70.03</v>
      </c>
    </row>
    <row r="231" customFormat="false" ht="12.75" hidden="false" customHeight="false" outlineLevel="0" collapsed="false">
      <c r="A231" s="42" t="s">
        <v>626</v>
      </c>
      <c r="B231" s="76" t="s">
        <v>627</v>
      </c>
      <c r="C231" s="77" t="s">
        <v>628</v>
      </c>
      <c r="D231" s="69" t="s">
        <v>16</v>
      </c>
      <c r="E231" s="32" t="n">
        <v>20</v>
      </c>
      <c r="F231" s="32" t="n">
        <f aca="false">I231*1.2034</f>
        <v>19.085924</v>
      </c>
      <c r="G231" s="33" t="n">
        <f aca="false">E231*F231</f>
        <v>381.71848</v>
      </c>
      <c r="H231" s="26"/>
      <c r="I231" s="34" t="n">
        <v>15.86</v>
      </c>
    </row>
    <row r="232" customFormat="false" ht="12.75" hidden="false" customHeight="false" outlineLevel="0" collapsed="false">
      <c r="A232" s="42" t="s">
        <v>629</v>
      </c>
      <c r="B232" s="76" t="s">
        <v>630</v>
      </c>
      <c r="C232" s="77" t="s">
        <v>631</v>
      </c>
      <c r="D232" s="69" t="s">
        <v>16</v>
      </c>
      <c r="E232" s="32" t="n">
        <v>15</v>
      </c>
      <c r="F232" s="32" t="n">
        <f aca="false">I232*1.2034</f>
        <v>450.577028</v>
      </c>
      <c r="G232" s="33" t="n">
        <f aca="false">E232*F232</f>
        <v>6758.65542</v>
      </c>
      <c r="H232" s="26"/>
      <c r="I232" s="34" t="n">
        <v>374.42</v>
      </c>
    </row>
    <row r="233" customFormat="false" ht="12.75" hidden="false" customHeight="false" outlineLevel="0" collapsed="false">
      <c r="A233" s="42" t="s">
        <v>632</v>
      </c>
      <c r="B233" s="29" t="s">
        <v>633</v>
      </c>
      <c r="C233" s="41" t="s">
        <v>634</v>
      </c>
      <c r="D233" s="29" t="s">
        <v>69</v>
      </c>
      <c r="E233" s="43" t="n">
        <v>600</v>
      </c>
      <c r="F233" s="43" t="n">
        <f aca="false">I233*1.2034</f>
        <v>83.864946</v>
      </c>
      <c r="G233" s="47" t="n">
        <f aca="false">E233*F233</f>
        <v>50318.9676</v>
      </c>
      <c r="H233" s="26"/>
      <c r="I233" s="34" t="n">
        <v>69.69</v>
      </c>
    </row>
    <row r="234" customFormat="false" ht="12.75" hidden="false" customHeight="false" outlineLevel="0" collapsed="false">
      <c r="A234" s="42" t="s">
        <v>635</v>
      </c>
      <c r="B234" s="29" t="s">
        <v>636</v>
      </c>
      <c r="C234" s="41" t="s">
        <v>637</v>
      </c>
      <c r="D234" s="29" t="s">
        <v>20</v>
      </c>
      <c r="E234" s="43" t="n">
        <v>20</v>
      </c>
      <c r="F234" s="43" t="n">
        <f aca="false">I234*1.2034</f>
        <v>285.50665</v>
      </c>
      <c r="G234" s="47" t="n">
        <f aca="false">E234*F234</f>
        <v>5710.133</v>
      </c>
      <c r="H234" s="26"/>
      <c r="I234" s="34" t="n">
        <v>237.25</v>
      </c>
    </row>
    <row r="235" customFormat="false" ht="12.75" hidden="false" customHeight="false" outlineLevel="0" collapsed="false">
      <c r="A235" s="42" t="s">
        <v>638</v>
      </c>
      <c r="B235" s="29" t="s">
        <v>639</v>
      </c>
      <c r="C235" s="41" t="s">
        <v>640</v>
      </c>
      <c r="D235" s="29" t="s">
        <v>16</v>
      </c>
      <c r="E235" s="43" t="n">
        <v>50</v>
      </c>
      <c r="F235" s="43" t="n">
        <f aca="false">I235*1.2034</f>
        <v>22.238832</v>
      </c>
      <c r="G235" s="47" t="n">
        <f aca="false">E235*F235</f>
        <v>1111.9416</v>
      </c>
      <c r="H235" s="26"/>
      <c r="I235" s="34" t="n">
        <v>18.48</v>
      </c>
    </row>
    <row r="236" customFormat="false" ht="12.75" hidden="false" customHeight="false" outlineLevel="0" collapsed="false">
      <c r="A236" s="42" t="s">
        <v>641</v>
      </c>
      <c r="B236" s="44" t="s">
        <v>642</v>
      </c>
      <c r="C236" s="45" t="s">
        <v>643</v>
      </c>
      <c r="D236" s="44" t="s">
        <v>16</v>
      </c>
      <c r="E236" s="46" t="n">
        <v>50</v>
      </c>
      <c r="F236" s="43" t="n">
        <f aca="false">I236*1.2034</f>
        <v>142.410356</v>
      </c>
      <c r="G236" s="47" t="n">
        <f aca="false">E236*F236</f>
        <v>7120.5178</v>
      </c>
      <c r="H236" s="26"/>
      <c r="I236" s="34" t="n">
        <v>118.34</v>
      </c>
    </row>
    <row r="237" customFormat="false" ht="12.75" hidden="false" customHeight="false" outlineLevel="0" collapsed="false">
      <c r="A237" s="42" t="s">
        <v>644</v>
      </c>
      <c r="B237" s="44" t="s">
        <v>645</v>
      </c>
      <c r="C237" s="45" t="s">
        <v>646</v>
      </c>
      <c r="D237" s="44" t="s">
        <v>69</v>
      </c>
      <c r="E237" s="46" t="n">
        <v>50</v>
      </c>
      <c r="F237" s="46" t="n">
        <f aca="false">I237*1.2034</f>
        <v>14.296392</v>
      </c>
      <c r="G237" s="47" t="n">
        <f aca="false">E237*F237</f>
        <v>714.8196</v>
      </c>
      <c r="H237" s="26"/>
      <c r="I237" s="34" t="n">
        <v>11.88</v>
      </c>
    </row>
    <row r="238" customFormat="false" ht="12.75" hidden="false" customHeight="false" outlineLevel="0" collapsed="false">
      <c r="A238" s="42" t="s">
        <v>647</v>
      </c>
      <c r="B238" s="44" t="s">
        <v>648</v>
      </c>
      <c r="C238" s="45" t="s">
        <v>649</v>
      </c>
      <c r="D238" s="44" t="s">
        <v>16</v>
      </c>
      <c r="E238" s="46" t="n">
        <v>70</v>
      </c>
      <c r="F238" s="46" t="n">
        <f aca="false">I238*1.2034</f>
        <v>1347.32664</v>
      </c>
      <c r="G238" s="47" t="n">
        <f aca="false">E238*F238</f>
        <v>94312.8648</v>
      </c>
      <c r="H238" s="26"/>
      <c r="I238" s="34" t="n">
        <v>1119.6</v>
      </c>
    </row>
    <row r="239" customFormat="false" ht="13.5" hidden="false" customHeight="false" outlineLevel="0" collapsed="false">
      <c r="A239" s="42" t="s">
        <v>650</v>
      </c>
      <c r="B239" s="44" t="s">
        <v>651</v>
      </c>
      <c r="C239" s="45" t="s">
        <v>652</v>
      </c>
      <c r="D239" s="44" t="s">
        <v>69</v>
      </c>
      <c r="E239" s="46" t="n">
        <v>50</v>
      </c>
      <c r="F239" s="46" t="n">
        <f aca="false">I239*1.2034</f>
        <v>64.851226</v>
      </c>
      <c r="G239" s="47" t="n">
        <f aca="false">E239*F239</f>
        <v>3242.5613</v>
      </c>
      <c r="H239" s="26"/>
      <c r="I239" s="34" t="n">
        <v>53.89</v>
      </c>
    </row>
    <row r="240" customFormat="false" ht="14.1" hidden="false" customHeight="true" outlineLevel="0" collapsed="false">
      <c r="A240" s="35"/>
      <c r="B240" s="36"/>
      <c r="C240" s="37" t="s">
        <v>27</v>
      </c>
      <c r="D240" s="36"/>
      <c r="E240" s="38"/>
      <c r="F240" s="39"/>
      <c r="G240" s="40" t="n">
        <f aca="false">SUM(G224:G239)</f>
        <v>295200.87938</v>
      </c>
      <c r="H240" s="26"/>
      <c r="I240" s="27"/>
      <c r="K240" s="3"/>
    </row>
    <row r="241" customFormat="false" ht="18" hidden="false" customHeight="true" outlineLevel="0" collapsed="false">
      <c r="A241" s="20" t="n">
        <v>15</v>
      </c>
      <c r="B241" s="21"/>
      <c r="C241" s="22" t="s">
        <v>653</v>
      </c>
      <c r="D241" s="23"/>
      <c r="E241" s="24"/>
      <c r="F241" s="24"/>
      <c r="G241" s="25"/>
      <c r="H241" s="26"/>
      <c r="I241" s="27"/>
    </row>
    <row r="242" customFormat="false" ht="38.25" hidden="false" customHeight="false" outlineLevel="0" collapsed="false">
      <c r="A242" s="28" t="s">
        <v>654</v>
      </c>
      <c r="B242" s="31" t="s">
        <v>655</v>
      </c>
      <c r="C242" s="30" t="s">
        <v>656</v>
      </c>
      <c r="D242" s="29" t="s">
        <v>41</v>
      </c>
      <c r="E242" s="32" t="n">
        <v>5</v>
      </c>
      <c r="F242" s="32" t="n">
        <f aca="false">I242*1.2034</f>
        <v>969.675652</v>
      </c>
      <c r="G242" s="33" t="n">
        <f aca="false">E242*F242</f>
        <v>4848.37826</v>
      </c>
      <c r="H242" s="26"/>
      <c r="I242" s="34" t="n">
        <v>805.78</v>
      </c>
    </row>
    <row r="243" customFormat="false" ht="12.75" hidden="false" customHeight="false" outlineLevel="0" collapsed="false">
      <c r="A243" s="28" t="s">
        <v>657</v>
      </c>
      <c r="B243" s="31" t="s">
        <v>658</v>
      </c>
      <c r="C243" s="30" t="s">
        <v>659</v>
      </c>
      <c r="D243" s="29" t="s">
        <v>41</v>
      </c>
      <c r="E243" s="32" t="n">
        <v>5</v>
      </c>
      <c r="F243" s="32" t="n">
        <f aca="false">I243*1.2034</f>
        <v>1419.241824</v>
      </c>
      <c r="G243" s="33" t="n">
        <f aca="false">E243*F243</f>
        <v>7096.20912</v>
      </c>
      <c r="H243" s="26"/>
      <c r="I243" s="34" t="n">
        <v>1179.36</v>
      </c>
    </row>
    <row r="244" customFormat="false" ht="12.75" hidden="false" customHeight="false" outlineLevel="0" collapsed="false">
      <c r="A244" s="28" t="s">
        <v>660</v>
      </c>
      <c r="B244" s="31" t="s">
        <v>661</v>
      </c>
      <c r="C244" s="30" t="s">
        <v>662</v>
      </c>
      <c r="D244" s="29" t="s">
        <v>41</v>
      </c>
      <c r="E244" s="32" t="n">
        <v>5</v>
      </c>
      <c r="F244" s="32" t="n">
        <f aca="false">I244*1.2034</f>
        <v>2037.320098</v>
      </c>
      <c r="G244" s="33" t="n">
        <f aca="false">E244*F244</f>
        <v>10186.60049</v>
      </c>
      <c r="H244" s="26"/>
      <c r="I244" s="34" t="n">
        <v>1692.97</v>
      </c>
    </row>
    <row r="245" customFormat="false" ht="12.75" hidden="false" customHeight="false" outlineLevel="0" collapsed="false">
      <c r="A245" s="28" t="s">
        <v>663</v>
      </c>
      <c r="B245" s="31" t="s">
        <v>664</v>
      </c>
      <c r="C245" s="30" t="s">
        <v>665</v>
      </c>
      <c r="D245" s="29" t="s">
        <v>41</v>
      </c>
      <c r="E245" s="32" t="n">
        <v>7</v>
      </c>
      <c r="F245" s="32" t="n">
        <f aca="false">I245*1.2034</f>
        <v>722.870346</v>
      </c>
      <c r="G245" s="33" t="n">
        <f aca="false">E245*F245</f>
        <v>5060.092422</v>
      </c>
      <c r="H245" s="26"/>
      <c r="I245" s="34" t="n">
        <v>600.69</v>
      </c>
    </row>
    <row r="246" customFormat="false" ht="25.5" hidden="false" customHeight="false" outlineLevel="0" collapsed="false">
      <c r="A246" s="28" t="s">
        <v>666</v>
      </c>
      <c r="B246" s="31" t="s">
        <v>667</v>
      </c>
      <c r="C246" s="30" t="s">
        <v>668</v>
      </c>
      <c r="D246" s="29" t="s">
        <v>41</v>
      </c>
      <c r="E246" s="32" t="n">
        <v>5</v>
      </c>
      <c r="F246" s="32" t="n">
        <f aca="false">I246*1.2034</f>
        <v>177.32099</v>
      </c>
      <c r="G246" s="33" t="n">
        <f aca="false">E246*F246</f>
        <v>886.60495</v>
      </c>
      <c r="H246" s="26"/>
      <c r="I246" s="34" t="n">
        <v>147.35</v>
      </c>
    </row>
    <row r="247" customFormat="false" ht="25.5" hidden="false" customHeight="false" outlineLevel="0" collapsed="false">
      <c r="A247" s="28" t="s">
        <v>669</v>
      </c>
      <c r="B247" s="31" t="s">
        <v>670</v>
      </c>
      <c r="C247" s="30" t="s">
        <v>671</v>
      </c>
      <c r="D247" s="29" t="s">
        <v>41</v>
      </c>
      <c r="E247" s="32" t="n">
        <v>5</v>
      </c>
      <c r="F247" s="32" t="n">
        <f aca="false">I247*1.2034</f>
        <v>211.401278</v>
      </c>
      <c r="G247" s="33" t="n">
        <f aca="false">E247*F247</f>
        <v>1057.00639</v>
      </c>
      <c r="H247" s="26"/>
      <c r="I247" s="34" t="n">
        <v>175.67</v>
      </c>
    </row>
    <row r="248" customFormat="false" ht="25.5" hidden="false" customHeight="false" outlineLevel="0" collapsed="false">
      <c r="A248" s="28" t="s">
        <v>672</v>
      </c>
      <c r="B248" s="31" t="s">
        <v>673</v>
      </c>
      <c r="C248" s="30" t="s">
        <v>674</v>
      </c>
      <c r="D248" s="29" t="s">
        <v>41</v>
      </c>
      <c r="E248" s="32" t="n">
        <v>5</v>
      </c>
      <c r="F248" s="32" t="n">
        <f aca="false">I248*1.2034</f>
        <v>213.796044</v>
      </c>
      <c r="G248" s="33" t="n">
        <f aca="false">E248*F248</f>
        <v>1068.98022</v>
      </c>
      <c r="H248" s="26"/>
      <c r="I248" s="34" t="n">
        <v>177.66</v>
      </c>
    </row>
    <row r="249" customFormat="false" ht="12.75" hidden="false" customHeight="false" outlineLevel="0" collapsed="false">
      <c r="A249" s="28" t="s">
        <v>675</v>
      </c>
      <c r="B249" s="31" t="s">
        <v>676</v>
      </c>
      <c r="C249" s="30" t="s">
        <v>677</v>
      </c>
      <c r="D249" s="29" t="s">
        <v>16</v>
      </c>
      <c r="E249" s="32" t="n">
        <v>50</v>
      </c>
      <c r="F249" s="32" t="n">
        <f aca="false">I249*1.2034</f>
        <v>151.6284</v>
      </c>
      <c r="G249" s="33" t="n">
        <f aca="false">E249*F249</f>
        <v>7581.42</v>
      </c>
      <c r="H249" s="26"/>
      <c r="I249" s="34" t="n">
        <v>126</v>
      </c>
    </row>
    <row r="250" customFormat="false" ht="13.5" hidden="false" customHeight="false" outlineLevel="0" collapsed="false">
      <c r="A250" s="28" t="s">
        <v>678</v>
      </c>
      <c r="B250" s="31" t="s">
        <v>679</v>
      </c>
      <c r="C250" s="30" t="s">
        <v>680</v>
      </c>
      <c r="D250" s="29" t="s">
        <v>69</v>
      </c>
      <c r="E250" s="32" t="n">
        <v>30</v>
      </c>
      <c r="F250" s="32" t="n">
        <f aca="false">I250*1.2034</f>
        <v>333.9435</v>
      </c>
      <c r="G250" s="33" t="n">
        <f aca="false">E250*F250</f>
        <v>10018.305</v>
      </c>
      <c r="H250" s="26"/>
      <c r="I250" s="34" t="n">
        <v>277.5</v>
      </c>
    </row>
    <row r="251" customFormat="false" ht="13.5" hidden="false" customHeight="false" outlineLevel="0" collapsed="false">
      <c r="A251" s="35"/>
      <c r="B251" s="36"/>
      <c r="C251" s="37" t="s">
        <v>27</v>
      </c>
      <c r="D251" s="36"/>
      <c r="E251" s="38"/>
      <c r="F251" s="39"/>
      <c r="G251" s="40" t="n">
        <f aca="false">SUM(G242:G250)</f>
        <v>47803.596852</v>
      </c>
      <c r="H251" s="26"/>
      <c r="I251" s="27"/>
      <c r="K251" s="3"/>
    </row>
    <row r="252" customFormat="false" ht="18" hidden="false" customHeight="true" outlineLevel="0" collapsed="false">
      <c r="A252" s="20" t="n">
        <v>16</v>
      </c>
      <c r="B252" s="21"/>
      <c r="C252" s="22" t="s">
        <v>681</v>
      </c>
      <c r="D252" s="23"/>
      <c r="E252" s="24"/>
      <c r="F252" s="24"/>
      <c r="G252" s="25"/>
      <c r="H252" s="26"/>
      <c r="I252" s="27"/>
    </row>
    <row r="253" customFormat="false" ht="14.1" hidden="false" customHeight="true" outlineLevel="0" collapsed="false">
      <c r="A253" s="28" t="s">
        <v>682</v>
      </c>
      <c r="B253" s="31" t="s">
        <v>683</v>
      </c>
      <c r="C253" s="30" t="s">
        <v>684</v>
      </c>
      <c r="D253" s="31" t="s">
        <v>41</v>
      </c>
      <c r="E253" s="32" t="n">
        <v>5</v>
      </c>
      <c r="F253" s="32" t="n">
        <f aca="false">I253*1.2034</f>
        <v>77.366586</v>
      </c>
      <c r="G253" s="33" t="n">
        <f aca="false">E253*F253</f>
        <v>386.83293</v>
      </c>
      <c r="H253" s="26"/>
      <c r="I253" s="34" t="n">
        <v>64.29</v>
      </c>
    </row>
    <row r="254" customFormat="false" ht="14.1" hidden="false" customHeight="true" outlineLevel="0" collapsed="false">
      <c r="A254" s="28" t="s">
        <v>685</v>
      </c>
      <c r="B254" s="31" t="s">
        <v>686</v>
      </c>
      <c r="C254" s="30" t="s">
        <v>687</v>
      </c>
      <c r="D254" s="31" t="s">
        <v>41</v>
      </c>
      <c r="E254" s="32" t="n">
        <v>5</v>
      </c>
      <c r="F254" s="32" t="n">
        <f aca="false">I254*1.2034</f>
        <v>206.310896</v>
      </c>
      <c r="G254" s="33" t="n">
        <f aca="false">E254*F254</f>
        <v>1031.55448</v>
      </c>
      <c r="H254" s="26"/>
      <c r="I254" s="34" t="n">
        <v>171.44</v>
      </c>
    </row>
    <row r="255" customFormat="false" ht="12.75" hidden="false" customHeight="false" outlineLevel="0" collapsed="false">
      <c r="A255" s="28" t="s">
        <v>688</v>
      </c>
      <c r="B255" s="31" t="s">
        <v>645</v>
      </c>
      <c r="C255" s="30" t="s">
        <v>689</v>
      </c>
      <c r="D255" s="31" t="s">
        <v>69</v>
      </c>
      <c r="E255" s="57" t="n">
        <v>300</v>
      </c>
      <c r="F255" s="32" t="n">
        <f aca="false">I255*1.2034</f>
        <v>14.296392</v>
      </c>
      <c r="G255" s="33" t="n">
        <f aca="false">E255*F255</f>
        <v>4288.9176</v>
      </c>
      <c r="H255" s="26"/>
      <c r="I255" s="27" t="n">
        <v>11.88</v>
      </c>
    </row>
    <row r="256" customFormat="false" ht="12.75" hidden="false" customHeight="false" outlineLevel="0" collapsed="false">
      <c r="A256" s="28" t="s">
        <v>690</v>
      </c>
      <c r="B256" s="31" t="s">
        <v>691</v>
      </c>
      <c r="C256" s="30" t="s">
        <v>692</v>
      </c>
      <c r="D256" s="31" t="s">
        <v>16</v>
      </c>
      <c r="E256" s="57" t="n">
        <v>100</v>
      </c>
      <c r="F256" s="32" t="n">
        <f aca="false">I256*1.2034</f>
        <v>7.593454</v>
      </c>
      <c r="G256" s="33" t="n">
        <f aca="false">E256*F256</f>
        <v>759.3454</v>
      </c>
      <c r="H256" s="26"/>
      <c r="I256" s="27" t="n">
        <v>6.31</v>
      </c>
    </row>
    <row r="257" customFormat="false" ht="25.5" hidden="false" customHeight="false" outlineLevel="0" collapsed="false">
      <c r="A257" s="28" t="s">
        <v>693</v>
      </c>
      <c r="B257" s="31" t="s">
        <v>694</v>
      </c>
      <c r="C257" s="30" t="s">
        <v>695</v>
      </c>
      <c r="D257" s="31" t="s">
        <v>16</v>
      </c>
      <c r="E257" s="57" t="n">
        <v>100</v>
      </c>
      <c r="F257" s="32" t="n">
        <f aca="false">I257*1.2034</f>
        <v>18.977618</v>
      </c>
      <c r="G257" s="33" t="n">
        <f aca="false">E257*F257</f>
        <v>1897.7618</v>
      </c>
      <c r="H257" s="26"/>
      <c r="I257" s="34" t="n">
        <v>15.77</v>
      </c>
    </row>
    <row r="258" customFormat="false" ht="26.25" hidden="false" customHeight="false" outlineLevel="0" collapsed="false">
      <c r="A258" s="28" t="s">
        <v>696</v>
      </c>
      <c r="B258" s="31" t="s">
        <v>697</v>
      </c>
      <c r="C258" s="30" t="s">
        <v>698</v>
      </c>
      <c r="D258" s="31" t="s">
        <v>20</v>
      </c>
      <c r="E258" s="57" t="n">
        <v>100</v>
      </c>
      <c r="F258" s="32" t="n">
        <f aca="false">I258*1.2034</f>
        <v>133.011802</v>
      </c>
      <c r="G258" s="33" t="n">
        <f aca="false">E258*F258</f>
        <v>13301.1802</v>
      </c>
      <c r="H258" s="26"/>
      <c r="I258" s="34" t="n">
        <v>110.53</v>
      </c>
    </row>
    <row r="259" customFormat="false" ht="14.1" hidden="false" customHeight="true" outlineLevel="0" collapsed="false">
      <c r="A259" s="35"/>
      <c r="B259" s="36"/>
      <c r="C259" s="37" t="s">
        <v>27</v>
      </c>
      <c r="D259" s="36"/>
      <c r="E259" s="38"/>
      <c r="F259" s="39"/>
      <c r="G259" s="40" t="n">
        <f aca="false">SUM(G253:G258)</f>
        <v>21665.59241</v>
      </c>
      <c r="H259" s="26"/>
      <c r="I259" s="27"/>
      <c r="K259" s="3"/>
    </row>
    <row r="260" customFormat="false" ht="21.95" hidden="false" customHeight="true" outlineLevel="0" collapsed="false">
      <c r="A260" s="78"/>
      <c r="B260" s="79"/>
      <c r="C260" s="80" t="s">
        <v>699</v>
      </c>
      <c r="D260" s="81"/>
      <c r="E260" s="82"/>
      <c r="F260" s="82"/>
      <c r="G260" s="83" t="n">
        <f aca="false">SUM(G259,G251,G240,G222,G208,G192,G144,G130,G124,G112,G98,G92,G63,G39,G31,G11)</f>
        <v>2680244.466372</v>
      </c>
      <c r="H260" s="84"/>
      <c r="K260" s="3"/>
    </row>
    <row r="261" customFormat="false" ht="9" hidden="false" customHeight="true" outlineLevel="0" collapsed="false">
      <c r="A261" s="85"/>
      <c r="B261" s="86"/>
      <c r="C261" s="87"/>
      <c r="D261" s="85"/>
      <c r="E261" s="88"/>
      <c r="F261" s="88"/>
      <c r="G261" s="88"/>
    </row>
    <row r="262" customFormat="false" ht="9" hidden="false" customHeight="true" outlineLevel="0" collapsed="false">
      <c r="A262" s="85"/>
      <c r="B262" s="86"/>
      <c r="C262" s="87"/>
      <c r="D262" s="85"/>
      <c r="E262" s="88"/>
      <c r="F262" s="88"/>
      <c r="G262" s="88"/>
    </row>
    <row r="263" customFormat="false" ht="9" hidden="false" customHeight="true" outlineLevel="0" collapsed="false">
      <c r="A263" s="85"/>
      <c r="B263" s="86"/>
      <c r="C263" s="87"/>
      <c r="D263" s="85"/>
      <c r="E263" s="88"/>
      <c r="F263" s="88"/>
      <c r="G263" s="88"/>
    </row>
    <row r="264" customFormat="false" ht="12.75" hidden="false" customHeight="false" outlineLevel="0" collapsed="false">
      <c r="A264" s="85"/>
      <c r="B264" s="89"/>
      <c r="C264" s="90"/>
      <c r="D264" s="85"/>
      <c r="E264" s="88"/>
      <c r="F264" s="88"/>
      <c r="G264" s="88"/>
    </row>
    <row r="265" customFormat="false" ht="9" hidden="false" customHeight="true" outlineLevel="0" collapsed="false">
      <c r="A265" s="85"/>
      <c r="B265" s="89"/>
      <c r="C265" s="90"/>
      <c r="D265" s="85"/>
      <c r="E265" s="88"/>
      <c r="F265" s="88"/>
      <c r="G265" s="88"/>
    </row>
    <row r="266" customFormat="false" ht="9" hidden="false" customHeight="true" outlineLevel="0" collapsed="false">
      <c r="A266" s="85"/>
      <c r="B266" s="89"/>
      <c r="C266" s="90"/>
      <c r="D266" s="85"/>
      <c r="E266" s="88"/>
      <c r="F266" s="88"/>
      <c r="G266" s="88"/>
    </row>
    <row r="267" customFormat="false" ht="9" hidden="false" customHeight="true" outlineLevel="0" collapsed="false">
      <c r="A267" s="85"/>
      <c r="B267" s="86"/>
      <c r="C267" s="87"/>
      <c r="D267" s="85"/>
      <c r="E267" s="88"/>
      <c r="F267" s="88"/>
      <c r="G267" s="88"/>
    </row>
    <row r="268" customFormat="false" ht="9" hidden="false" customHeight="true" outlineLevel="0" collapsed="false">
      <c r="A268" s="85"/>
      <c r="B268" s="86"/>
      <c r="C268" s="87"/>
      <c r="D268" s="85"/>
      <c r="E268" s="88"/>
      <c r="F268" s="88"/>
      <c r="G268" s="88"/>
    </row>
    <row r="269" customFormat="false" ht="9" hidden="false" customHeight="true" outlineLevel="0" collapsed="false">
      <c r="A269" s="85"/>
      <c r="B269" s="86"/>
      <c r="C269" s="87"/>
      <c r="D269" s="85"/>
      <c r="E269" s="88"/>
      <c r="F269" s="88"/>
      <c r="G269" s="88"/>
    </row>
    <row r="270" customFormat="false" ht="9" hidden="false" customHeight="true" outlineLevel="0" collapsed="false">
      <c r="A270" s="85"/>
      <c r="B270" s="91" t="s">
        <v>700</v>
      </c>
      <c r="C270" s="91"/>
      <c r="D270" s="85"/>
      <c r="E270" s="88"/>
      <c r="F270" s="88"/>
      <c r="G270" s="88"/>
    </row>
    <row r="271" customFormat="false" ht="12.75" hidden="false" customHeight="false" outlineLevel="0" collapsed="false">
      <c r="A271" s="85"/>
      <c r="B271" s="89" t="s">
        <v>701</v>
      </c>
      <c r="C271" s="90"/>
      <c r="D271" s="85"/>
      <c r="E271" s="88"/>
      <c r="F271" s="88"/>
      <c r="G271" s="88"/>
    </row>
    <row r="272" customFormat="false" ht="12.75" hidden="false" customHeight="false" outlineLevel="0" collapsed="false">
      <c r="A272" s="85"/>
      <c r="B272" s="89"/>
      <c r="C272" s="90"/>
      <c r="D272" s="85"/>
      <c r="E272" s="88"/>
      <c r="F272" s="88"/>
      <c r="G272" s="88"/>
    </row>
    <row r="273" customFormat="false" ht="12.75" hidden="false" customHeight="false" outlineLevel="0" collapsed="false">
      <c r="A273" s="85"/>
      <c r="B273" s="89"/>
      <c r="C273" s="90"/>
      <c r="D273" s="85"/>
      <c r="E273" s="88"/>
      <c r="F273" s="88"/>
      <c r="G273" s="88"/>
    </row>
    <row r="274" customFormat="false" ht="9" hidden="false" customHeight="true" outlineLevel="0" collapsed="false">
      <c r="A274" s="85"/>
      <c r="B274" s="91"/>
      <c r="C274" s="91"/>
      <c r="D274" s="85"/>
      <c r="E274" s="88"/>
      <c r="F274" s="88"/>
      <c r="G274" s="88"/>
    </row>
    <row r="275" customFormat="false" ht="9" hidden="false" customHeight="true" outlineLevel="0" collapsed="false">
      <c r="A275" s="85"/>
      <c r="B275" s="86"/>
      <c r="C275" s="87"/>
      <c r="D275" s="85"/>
      <c r="E275" s="88"/>
      <c r="F275" s="88"/>
      <c r="G275" s="88"/>
    </row>
    <row r="276" customFormat="false" ht="9" hidden="false" customHeight="true" outlineLevel="0" collapsed="false">
      <c r="A276" s="85"/>
      <c r="B276" s="86"/>
      <c r="C276" s="87"/>
      <c r="D276" s="85"/>
      <c r="E276" s="88"/>
      <c r="F276" s="88"/>
      <c r="G276" s="88"/>
    </row>
    <row r="277" customFormat="false" ht="9" hidden="false" customHeight="true" outlineLevel="0" collapsed="false">
      <c r="A277" s="85"/>
      <c r="B277" s="86"/>
      <c r="C277" s="87"/>
      <c r="D277" s="85"/>
      <c r="E277" s="88"/>
      <c r="F277" s="88"/>
      <c r="G277" s="88"/>
    </row>
    <row r="278" customFormat="false" ht="9" hidden="false" customHeight="true" outlineLevel="0" collapsed="false">
      <c r="A278" s="85"/>
      <c r="B278" s="86"/>
      <c r="C278" s="87"/>
      <c r="D278" s="85"/>
      <c r="E278" s="88"/>
      <c r="F278" s="88"/>
      <c r="G278" s="88"/>
    </row>
    <row r="279" customFormat="false" ht="9" hidden="false" customHeight="true" outlineLevel="0" collapsed="false">
      <c r="A279" s="85"/>
      <c r="B279" s="92" t="s">
        <v>702</v>
      </c>
      <c r="C279" s="93"/>
      <c r="D279" s="85"/>
      <c r="E279" s="85"/>
      <c r="F279" s="85"/>
      <c r="G279" s="85"/>
    </row>
    <row r="280" s="3" customFormat="true" ht="11.1" hidden="false" customHeight="true" outlineLevel="0" collapsed="false">
      <c r="A280" s="85"/>
      <c r="B280" s="94" t="s">
        <v>703</v>
      </c>
      <c r="C280" s="94"/>
      <c r="D280" s="85"/>
      <c r="E280" s="85"/>
      <c r="F280" s="85"/>
      <c r="G280" s="85"/>
      <c r="H280" s="0"/>
      <c r="I280" s="95"/>
    </row>
    <row r="281" s="3" customFormat="true" ht="11.1" hidden="false" customHeight="true" outlineLevel="0" collapsed="false">
      <c r="A281" s="85"/>
      <c r="B281" s="96" t="s">
        <v>704</v>
      </c>
      <c r="C281" s="96"/>
      <c r="D281" s="85"/>
      <c r="E281" s="85"/>
      <c r="F281" s="85"/>
      <c r="G281" s="85"/>
      <c r="H281" s="0"/>
      <c r="I281" s="95"/>
    </row>
    <row r="282" s="3" customFormat="true" ht="9" hidden="false" customHeight="true" outlineLevel="0" collapsed="false">
      <c r="A282" s="85"/>
      <c r="B282" s="97"/>
      <c r="C282" s="98"/>
      <c r="D282" s="85"/>
      <c r="E282" s="85"/>
      <c r="F282" s="85"/>
      <c r="G282" s="85"/>
      <c r="H282" s="0"/>
      <c r="I282" s="95"/>
    </row>
    <row r="283" customFormat="false" ht="12.75" hidden="false" customHeight="false" outlineLevel="0" collapsed="false">
      <c r="B283" s="99"/>
      <c r="C283" s="53"/>
      <c r="D283" s="99"/>
      <c r="E283" s="99"/>
      <c r="F283" s="53"/>
      <c r="G283" s="100"/>
    </row>
  </sheetData>
  <mergeCells count="8">
    <mergeCell ref="A1:B4"/>
    <mergeCell ref="C1:G1"/>
    <mergeCell ref="C2:G2"/>
    <mergeCell ref="C3:G3"/>
    <mergeCell ref="B270:C270"/>
    <mergeCell ref="B274:C274"/>
    <mergeCell ref="B280:C280"/>
    <mergeCell ref="B281:C281"/>
  </mergeCells>
  <conditionalFormatting sqref="I7 I108 L110 I250 I10 I123 I186:I191 I204:I207 I220 I235:I237 I28:I30 I258">
    <cfRule type="expression" priority="2" aboveAverage="0" equalAverage="0" bottom="0" percent="0" rank="0" text="" dxfId="0">
      <formula>J7&lt;6</formula>
    </cfRule>
  </conditionalFormatting>
  <conditionalFormatting sqref="I8">
    <cfRule type="expression" priority="3" aboveAverage="0" equalAverage="0" bottom="0" percent="0" rank="0" text="" dxfId="1">
      <formula>J8&lt;6</formula>
    </cfRule>
  </conditionalFormatting>
  <conditionalFormatting sqref="I9">
    <cfRule type="expression" priority="4" aboveAverage="0" equalAverage="0" bottom="0" percent="0" rank="0" text="" dxfId="2">
      <formula>J9&lt;6</formula>
    </cfRule>
  </conditionalFormatting>
  <conditionalFormatting sqref="I13:I14">
    <cfRule type="expression" priority="5" aboveAverage="0" equalAverage="0" bottom="0" percent="0" rank="0" text="" dxfId="3">
      <formula>J13&lt;6</formula>
    </cfRule>
  </conditionalFormatting>
  <conditionalFormatting sqref="I15">
    <cfRule type="expression" priority="6" aboveAverage="0" equalAverage="0" bottom="0" percent="0" rank="0" text="" dxfId="4">
      <formula>J15&lt;6</formula>
    </cfRule>
  </conditionalFormatting>
  <conditionalFormatting sqref="I16">
    <cfRule type="expression" priority="7" aboveAverage="0" equalAverage="0" bottom="0" percent="0" rank="0" text="" dxfId="5">
      <formula>J16&lt;6</formula>
    </cfRule>
  </conditionalFormatting>
  <conditionalFormatting sqref="I17">
    <cfRule type="expression" priority="8" aboveAverage="0" equalAverage="0" bottom="0" percent="0" rank="0" text="" dxfId="6">
      <formula>J17&lt;6</formula>
    </cfRule>
  </conditionalFormatting>
  <conditionalFormatting sqref="I18">
    <cfRule type="expression" priority="9" aboveAverage="0" equalAverage="0" bottom="0" percent="0" rank="0" text="" dxfId="7">
      <formula>J18&lt;6</formula>
    </cfRule>
  </conditionalFormatting>
  <conditionalFormatting sqref="I19">
    <cfRule type="expression" priority="10" aboveAverage="0" equalAverage="0" bottom="0" percent="0" rank="0" text="" dxfId="8">
      <formula>J19&lt;6</formula>
    </cfRule>
  </conditionalFormatting>
  <conditionalFormatting sqref="I20">
    <cfRule type="expression" priority="11" aboveAverage="0" equalAverage="0" bottom="0" percent="0" rank="0" text="" dxfId="9">
      <formula>J20&lt;6</formula>
    </cfRule>
  </conditionalFormatting>
  <conditionalFormatting sqref="I21">
    <cfRule type="expression" priority="12" aboveAverage="0" equalAverage="0" bottom="0" percent="0" rank="0" text="" dxfId="10">
      <formula>J21&lt;6</formula>
    </cfRule>
  </conditionalFormatting>
  <conditionalFormatting sqref="I22">
    <cfRule type="expression" priority="13" aboveAverage="0" equalAverage="0" bottom="0" percent="0" rank="0" text="" dxfId="11">
      <formula>J22&lt;6</formula>
    </cfRule>
  </conditionalFormatting>
  <conditionalFormatting sqref="I23">
    <cfRule type="expression" priority="14" aboveAverage="0" equalAverage="0" bottom="0" percent="0" rank="0" text="" dxfId="12">
      <formula>J23&lt;6</formula>
    </cfRule>
  </conditionalFormatting>
  <conditionalFormatting sqref="I24">
    <cfRule type="expression" priority="15" aboveAverage="0" equalAverage="0" bottom="0" percent="0" rank="0" text="" dxfId="13">
      <formula>J24&lt;6</formula>
    </cfRule>
  </conditionalFormatting>
  <conditionalFormatting sqref="I25">
    <cfRule type="expression" priority="16" aboveAverage="0" equalAverage="0" bottom="0" percent="0" rank="0" text="" dxfId="14">
      <formula>J25&lt;6</formula>
    </cfRule>
  </conditionalFormatting>
  <conditionalFormatting sqref="I26">
    <cfRule type="expression" priority="17" aboveAverage="0" equalAverage="0" bottom="0" percent="0" rank="0" text="" dxfId="15">
      <formula>J26&lt;6</formula>
    </cfRule>
  </conditionalFormatting>
  <conditionalFormatting sqref="I27">
    <cfRule type="expression" priority="18" aboveAverage="0" equalAverage="0" bottom="0" percent="0" rank="0" text="" dxfId="16">
      <formula>J27&lt;6</formula>
    </cfRule>
  </conditionalFormatting>
  <conditionalFormatting sqref="I33">
    <cfRule type="expression" priority="19" aboveAverage="0" equalAverage="0" bottom="0" percent="0" rank="0" text="" dxfId="17">
      <formula>J33&lt;6</formula>
    </cfRule>
  </conditionalFormatting>
  <conditionalFormatting sqref="I34">
    <cfRule type="expression" priority="20" aboveAverage="0" equalAverage="0" bottom="0" percent="0" rank="0" text="" dxfId="18">
      <formula>J34&lt;6</formula>
    </cfRule>
  </conditionalFormatting>
  <conditionalFormatting sqref="I35">
    <cfRule type="expression" priority="21" aboveAverage="0" equalAverage="0" bottom="0" percent="0" rank="0" text="" dxfId="19">
      <formula>J35&lt;6</formula>
    </cfRule>
  </conditionalFormatting>
  <conditionalFormatting sqref="I36">
    <cfRule type="expression" priority="22" aboveAverage="0" equalAverage="0" bottom="0" percent="0" rank="0" text="" dxfId="20">
      <formula>J36&lt;6</formula>
    </cfRule>
  </conditionalFormatting>
  <conditionalFormatting sqref="I37">
    <cfRule type="expression" priority="23" aboveAverage="0" equalAverage="0" bottom="0" percent="0" rank="0" text="" dxfId="21">
      <formula>J37&lt;6</formula>
    </cfRule>
  </conditionalFormatting>
  <conditionalFormatting sqref="I38">
    <cfRule type="expression" priority="24" aboveAverage="0" equalAverage="0" bottom="0" percent="0" rank="0" text="" dxfId="22">
      <formula>J38&lt;6</formula>
    </cfRule>
  </conditionalFormatting>
  <conditionalFormatting sqref="I41">
    <cfRule type="expression" priority="25" aboveAverage="0" equalAverage="0" bottom="0" percent="0" rank="0" text="" dxfId="23">
      <formula>J41&lt;6</formula>
    </cfRule>
  </conditionalFormatting>
  <conditionalFormatting sqref="I42">
    <cfRule type="expression" priority="26" aboveAverage="0" equalAverage="0" bottom="0" percent="0" rank="0" text="" dxfId="24">
      <formula>J42&lt;6</formula>
    </cfRule>
  </conditionalFormatting>
  <conditionalFormatting sqref="I43">
    <cfRule type="expression" priority="27" aboveAverage="0" equalAverage="0" bottom="0" percent="0" rank="0" text="" dxfId="25">
      <formula>J43&lt;6</formula>
    </cfRule>
  </conditionalFormatting>
  <conditionalFormatting sqref="I45">
    <cfRule type="expression" priority="28" aboveAverage="0" equalAverage="0" bottom="0" percent="0" rank="0" text="" dxfId="26">
      <formula>J45&lt;6</formula>
    </cfRule>
  </conditionalFormatting>
  <conditionalFormatting sqref="I46">
    <cfRule type="expression" priority="29" aboveAverage="0" equalAverage="0" bottom="0" percent="0" rank="0" text="" dxfId="27">
      <formula>J46&lt;6</formula>
    </cfRule>
  </conditionalFormatting>
  <conditionalFormatting sqref="I47">
    <cfRule type="expression" priority="30" aboveAverage="0" equalAverage="0" bottom="0" percent="0" rank="0" text="" dxfId="28">
      <formula>J47&lt;6</formula>
    </cfRule>
  </conditionalFormatting>
  <conditionalFormatting sqref="I48">
    <cfRule type="expression" priority="31" aboveAverage="0" equalAverage="0" bottom="0" percent="0" rank="0" text="" dxfId="29">
      <formula>J48&lt;6</formula>
    </cfRule>
  </conditionalFormatting>
  <conditionalFormatting sqref="I49">
    <cfRule type="expression" priority="32" aboveAverage="0" equalAverage="0" bottom="0" percent="0" rank="0" text="" dxfId="30">
      <formula>J49&lt;6</formula>
    </cfRule>
  </conditionalFormatting>
  <conditionalFormatting sqref="I50">
    <cfRule type="expression" priority="33" aboveAverage="0" equalAverage="0" bottom="0" percent="0" rank="0" text="" dxfId="31">
      <formula>J50&lt;6</formula>
    </cfRule>
  </conditionalFormatting>
  <conditionalFormatting sqref="I51">
    <cfRule type="expression" priority="34" aboveAverage="0" equalAverage="0" bottom="0" percent="0" rank="0" text="" dxfId="32">
      <formula>J51&lt;6</formula>
    </cfRule>
  </conditionalFormatting>
  <conditionalFormatting sqref="I54">
    <cfRule type="expression" priority="35" aboveAverage="0" equalAverage="0" bottom="0" percent="0" rank="0" text="" dxfId="33">
      <formula>J54&lt;6</formula>
    </cfRule>
  </conditionalFormatting>
  <conditionalFormatting sqref="I55">
    <cfRule type="expression" priority="36" aboveAverage="0" equalAverage="0" bottom="0" percent="0" rank="0" text="" dxfId="34">
      <formula>J55&lt;6</formula>
    </cfRule>
  </conditionalFormatting>
  <conditionalFormatting sqref="I56">
    <cfRule type="expression" priority="37" aboveAverage="0" equalAverage="0" bottom="0" percent="0" rank="0" text="" dxfId="35">
      <formula>J56&lt;6</formula>
    </cfRule>
  </conditionalFormatting>
  <conditionalFormatting sqref="I57">
    <cfRule type="expression" priority="38" aboveAverage="0" equalAverage="0" bottom="0" percent="0" rank="0" text="" dxfId="36">
      <formula>J57&lt;6</formula>
    </cfRule>
  </conditionalFormatting>
  <conditionalFormatting sqref="I58">
    <cfRule type="expression" priority="39" aboveAverage="0" equalAverage="0" bottom="0" percent="0" rank="0" text="" dxfId="37">
      <formula>J58&lt;6</formula>
    </cfRule>
  </conditionalFormatting>
  <conditionalFormatting sqref="I59:I60">
    <cfRule type="expression" priority="40" aboveAverage="0" equalAverage="0" bottom="0" percent="0" rank="0" text="" dxfId="38">
      <formula>J59&lt;6</formula>
    </cfRule>
  </conditionalFormatting>
  <conditionalFormatting sqref="I61:I62">
    <cfRule type="expression" priority="41" aboveAverage="0" equalAverage="0" bottom="0" percent="0" rank="0" text="" dxfId="39">
      <formula>J61&lt;6</formula>
    </cfRule>
  </conditionalFormatting>
  <conditionalFormatting sqref="I65">
    <cfRule type="expression" priority="42" aboveAverage="0" equalAverage="0" bottom="0" percent="0" rank="0" text="" dxfId="40">
      <formula>J65&lt;6</formula>
    </cfRule>
  </conditionalFormatting>
  <conditionalFormatting sqref="I66">
    <cfRule type="expression" priority="43" aboveAverage="0" equalAverage="0" bottom="0" percent="0" rank="0" text="" dxfId="41">
      <formula>J66&lt;6</formula>
    </cfRule>
  </conditionalFormatting>
  <conditionalFormatting sqref="I67">
    <cfRule type="expression" priority="44" aboveAverage="0" equalAverage="0" bottom="0" percent="0" rank="0" text="" dxfId="42">
      <formula>J67&lt;6</formula>
    </cfRule>
  </conditionalFormatting>
  <conditionalFormatting sqref="I68">
    <cfRule type="expression" priority="45" aboveAverage="0" equalAverage="0" bottom="0" percent="0" rank="0" text="" dxfId="43">
      <formula>J68&lt;6</formula>
    </cfRule>
  </conditionalFormatting>
  <conditionalFormatting sqref="I69">
    <cfRule type="expression" priority="46" aboveAverage="0" equalAverage="0" bottom="0" percent="0" rank="0" text="" dxfId="44">
      <formula>J69&lt;6</formula>
    </cfRule>
  </conditionalFormatting>
  <conditionalFormatting sqref="I70:I71">
    <cfRule type="expression" priority="47" aboveAverage="0" equalAverage="0" bottom="0" percent="0" rank="0" text="" dxfId="45">
      <formula>J70&lt;6</formula>
    </cfRule>
  </conditionalFormatting>
  <conditionalFormatting sqref="I72">
    <cfRule type="expression" priority="48" aboveAverage="0" equalAverage="0" bottom="0" percent="0" rank="0" text="" dxfId="46">
      <formula>J72&lt;6</formula>
    </cfRule>
  </conditionalFormatting>
  <conditionalFormatting sqref="J73">
    <cfRule type="expression" priority="49" aboveAverage="0" equalAverage="0" bottom="0" percent="0" rank="0" text="" dxfId="47">
      <formula>K73&lt;6</formula>
    </cfRule>
  </conditionalFormatting>
  <conditionalFormatting sqref="I74">
    <cfRule type="expression" priority="50" aboveAverage="0" equalAverage="0" bottom="0" percent="0" rank="0" text="" dxfId="48">
      <formula>J74&lt;6</formula>
    </cfRule>
  </conditionalFormatting>
  <conditionalFormatting sqref="I75">
    <cfRule type="expression" priority="51" aboveAverage="0" equalAverage="0" bottom="0" percent="0" rank="0" text="" dxfId="49">
      <formula>J75&lt;6</formula>
    </cfRule>
  </conditionalFormatting>
  <conditionalFormatting sqref="I76">
    <cfRule type="expression" priority="52" aboveAverage="0" equalAverage="0" bottom="0" percent="0" rank="0" text="" dxfId="50">
      <formula>J76&lt;6</formula>
    </cfRule>
  </conditionalFormatting>
  <conditionalFormatting sqref="I77">
    <cfRule type="expression" priority="53" aboveAverage="0" equalAverage="0" bottom="0" percent="0" rank="0" text="" dxfId="51">
      <formula>J77&lt;6</formula>
    </cfRule>
  </conditionalFormatting>
  <conditionalFormatting sqref="I78">
    <cfRule type="expression" priority="54" aboveAverage="0" equalAverage="0" bottom="0" percent="0" rank="0" text="" dxfId="52">
      <formula>J78&lt;6</formula>
    </cfRule>
  </conditionalFormatting>
  <conditionalFormatting sqref="I79">
    <cfRule type="expression" priority="55" aboveAverage="0" equalAverage="0" bottom="0" percent="0" rank="0" text="" dxfId="53">
      <formula>J79&lt;6</formula>
    </cfRule>
  </conditionalFormatting>
  <conditionalFormatting sqref="I80">
    <cfRule type="expression" priority="56" aboveAverage="0" equalAverage="0" bottom="0" percent="0" rank="0" text="" dxfId="54">
      <formula>J80&lt;6</formula>
    </cfRule>
  </conditionalFormatting>
  <conditionalFormatting sqref="I81">
    <cfRule type="expression" priority="57" aboveAverage="0" equalAverage="0" bottom="0" percent="0" rank="0" text="" dxfId="55">
      <formula>J81&lt;6</formula>
    </cfRule>
  </conditionalFormatting>
  <conditionalFormatting sqref="I82">
    <cfRule type="expression" priority="58" aboveAverage="0" equalAverage="0" bottom="0" percent="0" rank="0" text="" dxfId="56">
      <formula>J82&lt;6</formula>
    </cfRule>
  </conditionalFormatting>
  <conditionalFormatting sqref="I83">
    <cfRule type="expression" priority="59" aboveAverage="0" equalAverage="0" bottom="0" percent="0" rank="0" text="" dxfId="57">
      <formula>J83&lt;6</formula>
    </cfRule>
  </conditionalFormatting>
  <conditionalFormatting sqref="I84">
    <cfRule type="expression" priority="60" aboveAverage="0" equalAverage="0" bottom="0" percent="0" rank="0" text="" dxfId="58">
      <formula>J84&lt;6</formula>
    </cfRule>
  </conditionalFormatting>
  <conditionalFormatting sqref="I85">
    <cfRule type="expression" priority="61" aboveAverage="0" equalAverage="0" bottom="0" percent="0" rank="0" text="" dxfId="59">
      <formula>J85&lt;6</formula>
    </cfRule>
  </conditionalFormatting>
  <conditionalFormatting sqref="I86">
    <cfRule type="expression" priority="62" aboveAverage="0" equalAverage="0" bottom="0" percent="0" rank="0" text="" dxfId="60">
      <formula>J86&lt;6</formula>
    </cfRule>
  </conditionalFormatting>
  <conditionalFormatting sqref="I87">
    <cfRule type="expression" priority="63" aboveAverage="0" equalAverage="0" bottom="0" percent="0" rank="0" text="" dxfId="61">
      <formula>J87&lt;6</formula>
    </cfRule>
  </conditionalFormatting>
  <conditionalFormatting sqref="I88:I91">
    <cfRule type="expression" priority="64" aboveAverage="0" equalAverage="0" bottom="0" percent="0" rank="0" text="" dxfId="62">
      <formula>J88&lt;6</formula>
    </cfRule>
  </conditionalFormatting>
  <conditionalFormatting sqref="I94">
    <cfRule type="expression" priority="65" aboveAverage="0" equalAverage="0" bottom="0" percent="0" rank="0" text="" dxfId="63">
      <formula>J94&lt;6</formula>
    </cfRule>
  </conditionalFormatting>
  <conditionalFormatting sqref="I95">
    <cfRule type="expression" priority="66" aboveAverage="0" equalAverage="0" bottom="0" percent="0" rank="0" text="" dxfId="64">
      <formula>J95&lt;6</formula>
    </cfRule>
  </conditionalFormatting>
  <conditionalFormatting sqref="I96">
    <cfRule type="expression" priority="67" aboveAverage="0" equalAverage="0" bottom="0" percent="0" rank="0" text="" dxfId="65">
      <formula>J96&lt;6</formula>
    </cfRule>
  </conditionalFormatting>
  <conditionalFormatting sqref="I97">
    <cfRule type="expression" priority="68" aboveAverage="0" equalAverage="0" bottom="0" percent="0" rank="0" text="" dxfId="66">
      <formula>J97&lt;6</formula>
    </cfRule>
  </conditionalFormatting>
  <conditionalFormatting sqref="I100">
    <cfRule type="expression" priority="69" aboveAverage="0" equalAverage="0" bottom="0" percent="0" rank="0" text="" dxfId="67">
      <formula>J100&lt;6</formula>
    </cfRule>
  </conditionalFormatting>
  <conditionalFormatting sqref="I101">
    <cfRule type="expression" priority="70" aboveAverage="0" equalAverage="0" bottom="0" percent="0" rank="0" text="" dxfId="68">
      <formula>J101&lt;6</formula>
    </cfRule>
  </conditionalFormatting>
  <conditionalFormatting sqref="I102">
    <cfRule type="expression" priority="71" aboveAverage="0" equalAverage="0" bottom="0" percent="0" rank="0" text="" dxfId="69">
      <formula>J102&lt;6</formula>
    </cfRule>
  </conditionalFormatting>
  <conditionalFormatting sqref="I103">
    <cfRule type="expression" priority="72" aboveAverage="0" equalAverage="0" bottom="0" percent="0" rank="0" text="" dxfId="70">
      <formula>J103&lt;6</formula>
    </cfRule>
  </conditionalFormatting>
  <conditionalFormatting sqref="I106">
    <cfRule type="expression" priority="73" aboveAverage="0" equalAverage="0" bottom="0" percent="0" rank="0" text="" dxfId="71">
      <formula>J106&lt;6</formula>
    </cfRule>
  </conditionalFormatting>
  <conditionalFormatting sqref="I107">
    <cfRule type="expression" priority="74" aboveAverage="0" equalAverage="0" bottom="0" percent="0" rank="0" text="" dxfId="72">
      <formula>J107&lt;6</formula>
    </cfRule>
  </conditionalFormatting>
  <conditionalFormatting sqref="I109">
    <cfRule type="expression" priority="75" aboveAverage="0" equalAverage="0" bottom="0" percent="0" rank="0" text="" dxfId="73">
      <formula>J109&lt;6</formula>
    </cfRule>
  </conditionalFormatting>
  <conditionalFormatting sqref="I111">
    <cfRule type="expression" priority="76" aboveAverage="0" equalAverage="0" bottom="0" percent="0" rank="0" text="" dxfId="74">
      <formula>J111&lt;6</formula>
    </cfRule>
  </conditionalFormatting>
  <conditionalFormatting sqref="I114">
    <cfRule type="expression" priority="77" aboveAverage="0" equalAverage="0" bottom="0" percent="0" rank="0" text="" dxfId="75">
      <formula>J114&lt;6</formula>
    </cfRule>
  </conditionalFormatting>
  <conditionalFormatting sqref="I115">
    <cfRule type="expression" priority="78" aboveAverage="0" equalAverage="0" bottom="0" percent="0" rank="0" text="" dxfId="76">
      <formula>J115&lt;6</formula>
    </cfRule>
  </conditionalFormatting>
  <conditionalFormatting sqref="I116">
    <cfRule type="expression" priority="79" aboveAverage="0" equalAverage="0" bottom="0" percent="0" rank="0" text="" dxfId="77">
      <formula>J116&lt;6</formula>
    </cfRule>
  </conditionalFormatting>
  <conditionalFormatting sqref="I117">
    <cfRule type="expression" priority="80" aboveAverage="0" equalAverage="0" bottom="0" percent="0" rank="0" text="" dxfId="78">
      <formula>J117&lt;6</formula>
    </cfRule>
  </conditionalFormatting>
  <conditionalFormatting sqref="I118">
    <cfRule type="expression" priority="81" aboveAverage="0" equalAverage="0" bottom="0" percent="0" rank="0" text="" dxfId="79">
      <formula>J118&lt;6</formula>
    </cfRule>
  </conditionalFormatting>
  <conditionalFormatting sqref="I119">
    <cfRule type="expression" priority="82" aboveAverage="0" equalAverage="0" bottom="0" percent="0" rank="0" text="" dxfId="80">
      <formula>J119&lt;6</formula>
    </cfRule>
  </conditionalFormatting>
  <conditionalFormatting sqref="I120">
    <cfRule type="expression" priority="83" aboveAverage="0" equalAverage="0" bottom="0" percent="0" rank="0" text="" dxfId="81">
      <formula>J120&lt;6</formula>
    </cfRule>
  </conditionalFormatting>
  <conditionalFormatting sqref="I121">
    <cfRule type="expression" priority="84" aboveAverage="0" equalAverage="0" bottom="0" percent="0" rank="0" text="" dxfId="82">
      <formula>J121&lt;6</formula>
    </cfRule>
  </conditionalFormatting>
  <conditionalFormatting sqref="I126">
    <cfRule type="expression" priority="85" aboveAverage="0" equalAverage="0" bottom="0" percent="0" rank="0" text="" dxfId="83">
      <formula>J126&lt;6</formula>
    </cfRule>
  </conditionalFormatting>
  <conditionalFormatting sqref="I127">
    <cfRule type="expression" priority="86" aboveAverage="0" equalAverage="0" bottom="0" percent="0" rank="0" text="" dxfId="84">
      <formula>J127&lt;6</formula>
    </cfRule>
  </conditionalFormatting>
  <conditionalFormatting sqref="I128:I129">
    <cfRule type="expression" priority="87" aboveAverage="0" equalAverage="0" bottom="0" percent="0" rank="0" text="" dxfId="85">
      <formula>J128&lt;6</formula>
    </cfRule>
  </conditionalFormatting>
  <conditionalFormatting sqref="I132">
    <cfRule type="expression" priority="88" aboveAverage="0" equalAverage="0" bottom="0" percent="0" rank="0" text="" dxfId="86">
      <formula>J132&lt;6</formula>
    </cfRule>
  </conditionalFormatting>
  <conditionalFormatting sqref="I133">
    <cfRule type="expression" priority="89" aboveAverage="0" equalAverage="0" bottom="0" percent="0" rank="0" text="" dxfId="87">
      <formula>J133&lt;6</formula>
    </cfRule>
  </conditionalFormatting>
  <conditionalFormatting sqref="I134">
    <cfRule type="expression" priority="90" aboveAverage="0" equalAverage="0" bottom="0" percent="0" rank="0" text="" dxfId="88">
      <formula>J134&lt;6</formula>
    </cfRule>
  </conditionalFormatting>
  <conditionalFormatting sqref="I135">
    <cfRule type="expression" priority="91" aboveAverage="0" equalAverage="0" bottom="0" percent="0" rank="0" text="" dxfId="89">
      <formula>J135&lt;6</formula>
    </cfRule>
  </conditionalFormatting>
  <conditionalFormatting sqref="I138">
    <cfRule type="expression" priority="92" aboveAverage="0" equalAverage="0" bottom="0" percent="0" rank="0" text="" dxfId="90">
      <formula>J138&lt;6</formula>
    </cfRule>
  </conditionalFormatting>
  <conditionalFormatting sqref="I139">
    <cfRule type="expression" priority="93" aboveAverage="0" equalAverage="0" bottom="0" percent="0" rank="0" text="" dxfId="91">
      <formula>J139&lt;6</formula>
    </cfRule>
  </conditionalFormatting>
  <conditionalFormatting sqref="I140">
    <cfRule type="expression" priority="94" aboveAverage="0" equalAverage="0" bottom="0" percent="0" rank="0" text="" dxfId="92">
      <formula>J140&lt;6</formula>
    </cfRule>
  </conditionalFormatting>
  <conditionalFormatting sqref="I141">
    <cfRule type="expression" priority="95" aboveAverage="0" equalAverage="0" bottom="0" percent="0" rank="0" text="" dxfId="93">
      <formula>J141&lt;6</formula>
    </cfRule>
  </conditionalFormatting>
  <conditionalFormatting sqref="I142:I143">
    <cfRule type="expression" priority="96" aboveAverage="0" equalAverage="0" bottom="0" percent="0" rank="0" text="" dxfId="94">
      <formula>J142&lt;6</formula>
    </cfRule>
  </conditionalFormatting>
  <conditionalFormatting sqref="I146">
    <cfRule type="expression" priority="97" aboveAverage="0" equalAverage="0" bottom="0" percent="0" rank="0" text="" dxfId="95">
      <formula>J146&lt;6</formula>
    </cfRule>
  </conditionalFormatting>
  <conditionalFormatting sqref="I147">
    <cfRule type="expression" priority="98" aboveAverage="0" equalAverage="0" bottom="0" percent="0" rank="0" text="" dxfId="96">
      <formula>J147&lt;6</formula>
    </cfRule>
  </conditionalFormatting>
  <conditionalFormatting sqref="I148">
    <cfRule type="expression" priority="99" aboveAverage="0" equalAverage="0" bottom="0" percent="0" rank="0" text="" dxfId="97">
      <formula>J148&lt;6</formula>
    </cfRule>
  </conditionalFormatting>
  <conditionalFormatting sqref="I149">
    <cfRule type="expression" priority="100" aboveAverage="0" equalAverage="0" bottom="0" percent="0" rank="0" text="" dxfId="98">
      <formula>J149&lt;6</formula>
    </cfRule>
  </conditionalFormatting>
  <conditionalFormatting sqref="I151">
    <cfRule type="expression" priority="101" aboveAverage="0" equalAverage="0" bottom="0" percent="0" rank="0" text="" dxfId="99">
      <formula>J151&lt;6</formula>
    </cfRule>
  </conditionalFormatting>
  <conditionalFormatting sqref="I154">
    <cfRule type="expression" priority="102" aboveAverage="0" equalAverage="0" bottom="0" percent="0" rank="0" text="" dxfId="100">
      <formula>J154&lt;6</formula>
    </cfRule>
  </conditionalFormatting>
  <conditionalFormatting sqref="I155">
    <cfRule type="expression" priority="103" aboveAverage="0" equalAverage="0" bottom="0" percent="0" rank="0" text="" dxfId="101">
      <formula>J155&lt;6</formula>
    </cfRule>
  </conditionalFormatting>
  <conditionalFormatting sqref="I156">
    <cfRule type="expression" priority="104" aboveAverage="0" equalAverage="0" bottom="0" percent="0" rank="0" text="" dxfId="102">
      <formula>J156&lt;6</formula>
    </cfRule>
  </conditionalFormatting>
  <conditionalFormatting sqref="I157">
    <cfRule type="expression" priority="105" aboveAverage="0" equalAverage="0" bottom="0" percent="0" rank="0" text="" dxfId="103">
      <formula>J157&lt;6</formula>
    </cfRule>
  </conditionalFormatting>
  <conditionalFormatting sqref="I158">
    <cfRule type="expression" priority="106" aboveAverage="0" equalAverage="0" bottom="0" percent="0" rank="0" text="" dxfId="104">
      <formula>J158&lt;6</formula>
    </cfRule>
  </conditionalFormatting>
  <conditionalFormatting sqref="I159">
    <cfRule type="expression" priority="107" aboveAverage="0" equalAverage="0" bottom="0" percent="0" rank="0" text="" dxfId="105">
      <formula>J159&lt;6</formula>
    </cfRule>
  </conditionalFormatting>
  <conditionalFormatting sqref="I160">
    <cfRule type="expression" priority="108" aboveAverage="0" equalAverage="0" bottom="0" percent="0" rank="0" text="" dxfId="106">
      <formula>J160&lt;6</formula>
    </cfRule>
  </conditionalFormatting>
  <conditionalFormatting sqref="I161">
    <cfRule type="expression" priority="109" aboveAverage="0" equalAverage="0" bottom="0" percent="0" rank="0" text="" dxfId="107">
      <formula>J161&lt;6</formula>
    </cfRule>
  </conditionalFormatting>
  <conditionalFormatting sqref="I162">
    <cfRule type="expression" priority="110" aboveAverage="0" equalAverage="0" bottom="0" percent="0" rank="0" text="" dxfId="108">
      <formula>J162&lt;6</formula>
    </cfRule>
  </conditionalFormatting>
  <conditionalFormatting sqref="I163">
    <cfRule type="expression" priority="111" aboveAverage="0" equalAverage="0" bottom="0" percent="0" rank="0" text="" dxfId="109">
      <formula>J163&lt;6</formula>
    </cfRule>
  </conditionalFormatting>
  <conditionalFormatting sqref="I164">
    <cfRule type="expression" priority="112" aboveAverage="0" equalAverage="0" bottom="0" percent="0" rank="0" text="" dxfId="110">
      <formula>J164&lt;6</formula>
    </cfRule>
  </conditionalFormatting>
  <conditionalFormatting sqref="I165">
    <cfRule type="expression" priority="113" aboveAverage="0" equalAverage="0" bottom="0" percent="0" rank="0" text="" dxfId="111">
      <formula>J165&lt;6</formula>
    </cfRule>
  </conditionalFormatting>
  <conditionalFormatting sqref="I166">
    <cfRule type="expression" priority="114" aboveAverage="0" equalAverage="0" bottom="0" percent="0" rank="0" text="" dxfId="112">
      <formula>J166&lt;6</formula>
    </cfRule>
  </conditionalFormatting>
  <conditionalFormatting sqref="I167">
    <cfRule type="expression" priority="115" aboveAverage="0" equalAverage="0" bottom="0" percent="0" rank="0" text="" dxfId="113">
      <formula>J167&lt;6</formula>
    </cfRule>
  </conditionalFormatting>
  <conditionalFormatting sqref="I168">
    <cfRule type="expression" priority="116" aboveAverage="0" equalAverage="0" bottom="0" percent="0" rank="0" text="" dxfId="114">
      <formula>J168&lt;6</formula>
    </cfRule>
  </conditionalFormatting>
  <conditionalFormatting sqref="I169">
    <cfRule type="expression" priority="117" aboveAverage="0" equalAverage="0" bottom="0" percent="0" rank="0" text="" dxfId="115">
      <formula>J169&lt;6</formula>
    </cfRule>
  </conditionalFormatting>
  <conditionalFormatting sqref="I170:I171">
    <cfRule type="expression" priority="118" aboveAverage="0" equalAverage="0" bottom="0" percent="0" rank="0" text="" dxfId="116">
      <formula>J170&lt;6</formula>
    </cfRule>
  </conditionalFormatting>
  <conditionalFormatting sqref="I172">
    <cfRule type="expression" priority="119" aboveAverage="0" equalAverage="0" bottom="0" percent="0" rank="0" text="" dxfId="117">
      <formula>J172&lt;6</formula>
    </cfRule>
  </conditionalFormatting>
  <conditionalFormatting sqref="I173">
    <cfRule type="expression" priority="120" aboveAverage="0" equalAverage="0" bottom="0" percent="0" rank="0" text="" dxfId="118">
      <formula>J173&lt;6</formula>
    </cfRule>
  </conditionalFormatting>
  <conditionalFormatting sqref="I174">
    <cfRule type="expression" priority="121" aboveAverage="0" equalAverage="0" bottom="0" percent="0" rank="0" text="" dxfId="119">
      <formula>J174&lt;6</formula>
    </cfRule>
  </conditionalFormatting>
  <conditionalFormatting sqref="I175">
    <cfRule type="expression" priority="122" aboveAverage="0" equalAverage="0" bottom="0" percent="0" rank="0" text="" dxfId="120">
      <formula>J175&lt;6</formula>
    </cfRule>
  </conditionalFormatting>
  <conditionalFormatting sqref="I176">
    <cfRule type="expression" priority="123" aboveAverage="0" equalAverage="0" bottom="0" percent="0" rank="0" text="" dxfId="121">
      <formula>J176&lt;6</formula>
    </cfRule>
  </conditionalFormatting>
  <conditionalFormatting sqref="I177">
    <cfRule type="expression" priority="124" aboveAverage="0" equalAverage="0" bottom="0" percent="0" rank="0" text="" dxfId="122">
      <formula>J177&lt;6</formula>
    </cfRule>
  </conditionalFormatting>
  <conditionalFormatting sqref="I178">
    <cfRule type="expression" priority="125" aboveAverage="0" equalAverage="0" bottom="0" percent="0" rank="0" text="" dxfId="123">
      <formula>J178&lt;6</formula>
    </cfRule>
  </conditionalFormatting>
  <conditionalFormatting sqref="I179">
    <cfRule type="expression" priority="126" aboveAverage="0" equalAverage="0" bottom="0" percent="0" rank="0" text="" dxfId="124">
      <formula>J179&lt;6</formula>
    </cfRule>
  </conditionalFormatting>
  <conditionalFormatting sqref="I180:I181">
    <cfRule type="expression" priority="127" aboveAverage="0" equalAverage="0" bottom="0" percent="0" rank="0" text="" dxfId="125">
      <formula>J180&lt;6</formula>
    </cfRule>
  </conditionalFormatting>
  <conditionalFormatting sqref="I182">
    <cfRule type="expression" priority="128" aboveAverage="0" equalAverage="0" bottom="0" percent="0" rank="0" text="" dxfId="126">
      <formula>J182&lt;6</formula>
    </cfRule>
  </conditionalFormatting>
  <conditionalFormatting sqref="I183">
    <cfRule type="expression" priority="129" aboveAverage="0" equalAverage="0" bottom="0" percent="0" rank="0" text="" dxfId="127">
      <formula>J183&lt;6</formula>
    </cfRule>
  </conditionalFormatting>
  <conditionalFormatting sqref="I184">
    <cfRule type="expression" priority="130" aboveAverage="0" equalAverage="0" bottom="0" percent="0" rank="0" text="" dxfId="128">
      <formula>J184&lt;6</formula>
    </cfRule>
  </conditionalFormatting>
  <conditionalFormatting sqref="I202">
    <cfRule type="expression" priority="131" aboveAverage="0" equalAverage="0" bottom="0" percent="0" rank="0" text="" dxfId="129">
      <formula>J202&lt;6</formula>
    </cfRule>
  </conditionalFormatting>
  <conditionalFormatting sqref="I203">
    <cfRule type="expression" priority="132" aboveAverage="0" equalAverage="0" bottom="0" percent="0" rank="0" text="" dxfId="130">
      <formula>J203&lt;6</formula>
    </cfRule>
  </conditionalFormatting>
  <conditionalFormatting sqref="I210">
    <cfRule type="expression" priority="133" aboveAverage="0" equalAverage="0" bottom="0" percent="0" rank="0" text="" dxfId="131">
      <formula>J210&lt;6</formula>
    </cfRule>
  </conditionalFormatting>
  <conditionalFormatting sqref="I211">
    <cfRule type="expression" priority="134" aboveAverage="0" equalAverage="0" bottom="0" percent="0" rank="0" text="" dxfId="132">
      <formula>J211&lt;6</formula>
    </cfRule>
  </conditionalFormatting>
  <conditionalFormatting sqref="I212">
    <cfRule type="expression" priority="135" aboveAverage="0" equalAverage="0" bottom="0" percent="0" rank="0" text="" dxfId="133">
      <formula>J212&lt;6</formula>
    </cfRule>
  </conditionalFormatting>
  <conditionalFormatting sqref="I213">
    <cfRule type="expression" priority="136" aboveAverage="0" equalAverage="0" bottom="0" percent="0" rank="0" text="" dxfId="134">
      <formula>J213&lt;6</formula>
    </cfRule>
  </conditionalFormatting>
  <conditionalFormatting sqref="I214">
    <cfRule type="expression" priority="137" aboveAverage="0" equalAverage="0" bottom="0" percent="0" rank="0" text="" dxfId="135">
      <formula>J214&lt;6</formula>
    </cfRule>
  </conditionalFormatting>
  <conditionalFormatting sqref="I215">
    <cfRule type="expression" priority="138" aboveAverage="0" equalAverage="0" bottom="0" percent="0" rank="0" text="" dxfId="136">
      <formula>J215&lt;6</formula>
    </cfRule>
  </conditionalFormatting>
  <conditionalFormatting sqref="I216">
    <cfRule type="expression" priority="139" aboveAverage="0" equalAverage="0" bottom="0" percent="0" rank="0" text="" dxfId="137">
      <formula>J216&lt;6</formula>
    </cfRule>
  </conditionalFormatting>
  <conditionalFormatting sqref="I217">
    <cfRule type="expression" priority="140" aboveAverage="0" equalAverage="0" bottom="0" percent="0" rank="0" text="" dxfId="138">
      <formula>J217&lt;6</formula>
    </cfRule>
  </conditionalFormatting>
  <conditionalFormatting sqref="I218">
    <cfRule type="expression" priority="141" aboveAverage="0" equalAverage="0" bottom="0" percent="0" rank="0" text="" dxfId="139">
      <formula>J218&lt;6</formula>
    </cfRule>
  </conditionalFormatting>
  <conditionalFormatting sqref="I219">
    <cfRule type="expression" priority="142" aboveAverage="0" equalAverage="0" bottom="0" percent="0" rank="0" text="" dxfId="140">
      <formula>J219&lt;6</formula>
    </cfRule>
  </conditionalFormatting>
  <conditionalFormatting sqref="I221">
    <cfRule type="expression" priority="143" aboveAverage="0" equalAverage="0" bottom="0" percent="0" rank="0" text="" dxfId="141">
      <formula>J221&lt;6</formula>
    </cfRule>
  </conditionalFormatting>
  <conditionalFormatting sqref="I224">
    <cfRule type="expression" priority="144" aboveAverage="0" equalAverage="0" bottom="0" percent="0" rank="0" text="" dxfId="142">
      <formula>J224&lt;6</formula>
    </cfRule>
  </conditionalFormatting>
  <conditionalFormatting sqref="I225">
    <cfRule type="expression" priority="145" aboveAverage="0" equalAverage="0" bottom="0" percent="0" rank="0" text="" dxfId="143">
      <formula>J225&lt;6</formula>
    </cfRule>
  </conditionalFormatting>
  <conditionalFormatting sqref="I226">
    <cfRule type="expression" priority="146" aboveAverage="0" equalAverage="0" bottom="0" percent="0" rank="0" text="" dxfId="144">
      <formula>J226&lt;6</formula>
    </cfRule>
  </conditionalFormatting>
  <conditionalFormatting sqref="I227">
    <cfRule type="expression" priority="147" aboveAverage="0" equalAverage="0" bottom="0" percent="0" rank="0" text="" dxfId="145">
      <formula>J227&lt;6</formula>
    </cfRule>
  </conditionalFormatting>
  <conditionalFormatting sqref="I231">
    <cfRule type="expression" priority="148" aboveAverage="0" equalAverage="0" bottom="0" percent="0" rank="0" text="" dxfId="146">
      <formula>J231&lt;6</formula>
    </cfRule>
  </conditionalFormatting>
  <conditionalFormatting sqref="I232:I233">
    <cfRule type="expression" priority="149" aboveAverage="0" equalAverage="0" bottom="0" percent="0" rank="0" text="" dxfId="147">
      <formula>J232&lt;6</formula>
    </cfRule>
  </conditionalFormatting>
  <conditionalFormatting sqref="I234">
    <cfRule type="expression" priority="150" aboveAverage="0" equalAverage="0" bottom="0" percent="0" rank="0" text="" dxfId="148">
      <formula>J234&lt;6</formula>
    </cfRule>
  </conditionalFormatting>
  <conditionalFormatting sqref="I242">
    <cfRule type="expression" priority="151" aboveAverage="0" equalAverage="0" bottom="0" percent="0" rank="0" text="" dxfId="149">
      <formula>J242&lt;6</formula>
    </cfRule>
  </conditionalFormatting>
  <conditionalFormatting sqref="I243">
    <cfRule type="expression" priority="152" aboveAverage="0" equalAverage="0" bottom="0" percent="0" rank="0" text="" dxfId="150">
      <formula>J243&lt;6</formula>
    </cfRule>
  </conditionalFormatting>
  <conditionalFormatting sqref="I244">
    <cfRule type="expression" priority="153" aboveAverage="0" equalAverage="0" bottom="0" percent="0" rank="0" text="" dxfId="151">
      <formula>J244&lt;6</formula>
    </cfRule>
  </conditionalFormatting>
  <conditionalFormatting sqref="I245">
    <cfRule type="expression" priority="154" aboveAverage="0" equalAverage="0" bottom="0" percent="0" rank="0" text="" dxfId="152">
      <formula>J245&lt;6</formula>
    </cfRule>
  </conditionalFormatting>
  <conditionalFormatting sqref="I246">
    <cfRule type="expression" priority="155" aboveAverage="0" equalAverage="0" bottom="0" percent="0" rank="0" text="" dxfId="153">
      <formula>J246&lt;6</formula>
    </cfRule>
  </conditionalFormatting>
  <conditionalFormatting sqref="I247">
    <cfRule type="expression" priority="156" aboveAverage="0" equalAverage="0" bottom="0" percent="0" rank="0" text="" dxfId="154">
      <formula>J247&lt;6</formula>
    </cfRule>
  </conditionalFormatting>
  <conditionalFormatting sqref="I248">
    <cfRule type="expression" priority="157" aboveAverage="0" equalAverage="0" bottom="0" percent="0" rank="0" text="" dxfId="155">
      <formula>J248&lt;6</formula>
    </cfRule>
  </conditionalFormatting>
  <conditionalFormatting sqref="I249">
    <cfRule type="expression" priority="158" aboveAverage="0" equalAverage="0" bottom="0" percent="0" rank="0" text="" dxfId="156">
      <formula>J249&lt;6</formula>
    </cfRule>
  </conditionalFormatting>
  <conditionalFormatting sqref="I253">
    <cfRule type="expression" priority="159" aboveAverage="0" equalAverage="0" bottom="0" percent="0" rank="0" text="" dxfId="157">
      <formula>J253&lt;6</formula>
    </cfRule>
  </conditionalFormatting>
  <conditionalFormatting sqref="I254">
    <cfRule type="expression" priority="160" aboveAverage="0" equalAverage="0" bottom="0" percent="0" rank="0" text="" dxfId="158">
      <formula>J254&lt;6</formula>
    </cfRule>
  </conditionalFormatting>
  <conditionalFormatting sqref="I256">
    <cfRule type="expression" priority="161" aboveAverage="0" equalAverage="0" bottom="0" percent="0" rank="0" text="" dxfId="159">
      <formula>J256&lt;6</formula>
    </cfRule>
  </conditionalFormatting>
  <conditionalFormatting sqref="I257">
    <cfRule type="expression" priority="162" aboveAverage="0" equalAverage="0" bottom="0" percent="0" rank="0" text="" dxfId="160">
      <formula>J257&lt;6</formula>
    </cfRule>
  </conditionalFormatting>
  <conditionalFormatting sqref="I44">
    <cfRule type="expression" priority="163" aboveAverage="0" equalAverage="0" bottom="0" percent="0" rank="0" text="" dxfId="161">
      <formula>J44&lt;6</formula>
    </cfRule>
  </conditionalFormatting>
  <conditionalFormatting sqref="I238:I239">
    <cfRule type="expression" priority="164" aboveAverage="0" equalAverage="0" bottom="0" percent="0" rank="0" text="" dxfId="162">
      <formula>J238&lt;6</formula>
    </cfRule>
  </conditionalFormatting>
  <conditionalFormatting sqref="I122">
    <cfRule type="expression" priority="165" aboveAverage="0" equalAverage="0" bottom="0" percent="0" rank="0" text="" dxfId="163">
      <formula>J122&lt;6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2" man="true" max="16383" min="0"/>
    <brk id="127" man="true" max="16383" min="0"/>
    <brk id="189" man="true" max="16383" min="0"/>
    <brk id="24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7.42"/>
    <col collapsed="false" customWidth="true" hidden="false" outlineLevel="0" max="2" min="2" style="101" width="45.99"/>
    <col collapsed="false" customWidth="true" hidden="false" outlineLevel="0" max="3" min="3" style="101" width="19.7"/>
    <col collapsed="false" customWidth="true" hidden="false" outlineLevel="0" max="15" min="4" style="101" width="14.85"/>
    <col collapsed="false" customWidth="true" hidden="false" outlineLevel="0" max="16" min="16" style="101" width="14.14"/>
    <col collapsed="false" customWidth="false" hidden="false" outlineLevel="0" max="257" min="17" style="101" width="9.14"/>
  </cols>
  <sheetData>
    <row r="1" customFormat="false" ht="19.5" hidden="false" customHeight="true" outlineLevel="0" collapsed="false">
      <c r="A1" s="102"/>
      <c r="B1" s="103"/>
      <c r="C1" s="104"/>
      <c r="D1" s="105" t="s">
        <v>705</v>
      </c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</row>
    <row r="2" customFormat="false" ht="19.5" hidden="false" customHeight="true" outlineLevel="0" collapsed="false">
      <c r="A2" s="106"/>
      <c r="B2" s="107" t="s">
        <v>706</v>
      </c>
      <c r="C2" s="107"/>
      <c r="D2" s="108" t="s">
        <v>707</v>
      </c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10"/>
      <c r="P2" s="111"/>
    </row>
    <row r="3" customFormat="false" ht="18" hidden="false" customHeight="true" outlineLevel="0" collapsed="false">
      <c r="A3" s="106"/>
      <c r="B3" s="112" t="s">
        <v>708</v>
      </c>
      <c r="C3" s="112"/>
      <c r="D3" s="108" t="s">
        <v>709</v>
      </c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10"/>
      <c r="P3" s="111"/>
    </row>
    <row r="4" customFormat="false" ht="19.5" hidden="false" customHeight="true" outlineLevel="0" collapsed="false">
      <c r="A4" s="106"/>
      <c r="B4" s="113"/>
      <c r="C4" s="113"/>
      <c r="D4" s="114" t="s">
        <v>710</v>
      </c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</row>
    <row r="5" customFormat="false" ht="16.5" hidden="false" customHeight="false" outlineLevel="0" collapsed="false">
      <c r="A5" s="115" t="s">
        <v>4</v>
      </c>
      <c r="B5" s="116" t="s">
        <v>711</v>
      </c>
      <c r="C5" s="117" t="s">
        <v>712</v>
      </c>
      <c r="D5" s="118" t="s">
        <v>713</v>
      </c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9" t="s">
        <v>714</v>
      </c>
    </row>
    <row r="6" customFormat="false" ht="16.5" hidden="false" customHeight="true" outlineLevel="0" collapsed="false">
      <c r="A6" s="120"/>
      <c r="B6" s="121" t="s">
        <v>715</v>
      </c>
      <c r="C6" s="122" t="s">
        <v>716</v>
      </c>
      <c r="D6" s="123" t="s">
        <v>717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4" t="s">
        <v>716</v>
      </c>
    </row>
    <row r="7" customFormat="false" ht="17.25" hidden="false" customHeight="false" outlineLevel="0" collapsed="false">
      <c r="A7" s="125"/>
      <c r="B7" s="126" t="s">
        <v>718</v>
      </c>
      <c r="C7" s="127"/>
      <c r="D7" s="128" t="s">
        <v>719</v>
      </c>
      <c r="E7" s="128" t="s">
        <v>720</v>
      </c>
      <c r="F7" s="128" t="s">
        <v>721</v>
      </c>
      <c r="G7" s="128" t="s">
        <v>722</v>
      </c>
      <c r="H7" s="128" t="s">
        <v>723</v>
      </c>
      <c r="I7" s="128" t="s">
        <v>724</v>
      </c>
      <c r="J7" s="128" t="s">
        <v>725</v>
      </c>
      <c r="K7" s="128" t="s">
        <v>726</v>
      </c>
      <c r="L7" s="128" t="s">
        <v>727</v>
      </c>
      <c r="M7" s="128" t="s">
        <v>728</v>
      </c>
      <c r="N7" s="128" t="s">
        <v>729</v>
      </c>
      <c r="O7" s="128" t="s">
        <v>730</v>
      </c>
      <c r="P7" s="129"/>
    </row>
    <row r="8" customFormat="false" ht="21" hidden="false" customHeight="true" outlineLevel="0" collapsed="false">
      <c r="A8" s="130"/>
      <c r="B8" s="131" t="str">
        <f aca="false">'Orçamento 2025 '!C5</f>
        <v>MANUTENÇÃO EM PRÉDIOS PÚBLICOS</v>
      </c>
      <c r="C8" s="132"/>
      <c r="D8" s="133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5"/>
      <c r="P8" s="136"/>
    </row>
    <row r="9" customFormat="false" ht="21" hidden="false" customHeight="true" outlineLevel="0" collapsed="false">
      <c r="A9" s="137" t="n">
        <v>1</v>
      </c>
      <c r="B9" s="138" t="str">
        <f aca="false">B8</f>
        <v>MANUTENÇÃO EM PRÉDIOS PÚBLICOS</v>
      </c>
      <c r="C9" s="139" t="n">
        <f aca="false">'Orçamento 2025 '!G260</f>
        <v>2680244.466372</v>
      </c>
      <c r="D9" s="140" t="n">
        <f aca="false">C9/12</f>
        <v>223353.705531</v>
      </c>
      <c r="E9" s="140" t="n">
        <f aca="false">C9/12</f>
        <v>223353.705531</v>
      </c>
      <c r="F9" s="140" t="n">
        <f aca="false">C9/12</f>
        <v>223353.705531</v>
      </c>
      <c r="G9" s="140" t="n">
        <f aca="false">C9/12</f>
        <v>223353.705531</v>
      </c>
      <c r="H9" s="140" t="n">
        <f aca="false">C9/12</f>
        <v>223353.705531</v>
      </c>
      <c r="I9" s="140" t="n">
        <f aca="false">C9/12</f>
        <v>223353.705531</v>
      </c>
      <c r="J9" s="140" t="n">
        <f aca="false">C9/12</f>
        <v>223353.705531</v>
      </c>
      <c r="K9" s="140" t="n">
        <f aca="false">C9/12</f>
        <v>223353.705531</v>
      </c>
      <c r="L9" s="140" t="n">
        <f aca="false">C9/12</f>
        <v>223353.705531</v>
      </c>
      <c r="M9" s="140" t="n">
        <f aca="false">C9/12</f>
        <v>223353.705531</v>
      </c>
      <c r="N9" s="140" t="n">
        <f aca="false">C9/12</f>
        <v>223353.705531</v>
      </c>
      <c r="O9" s="140" t="n">
        <f aca="false">C9/12</f>
        <v>223353.705531</v>
      </c>
      <c r="P9" s="141" t="n">
        <f aca="false">SUM(D9:O9)</f>
        <v>2680244.466372</v>
      </c>
    </row>
    <row r="10" customFormat="false" ht="4.5" hidden="false" customHeight="true" outlineLevel="0" collapsed="false">
      <c r="A10" s="137"/>
      <c r="B10" s="138"/>
      <c r="C10" s="139"/>
      <c r="D10" s="142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1"/>
    </row>
    <row r="11" customFormat="false" ht="12" hidden="false" customHeight="true" outlineLevel="0" collapsed="false">
      <c r="A11" s="137"/>
      <c r="B11" s="138"/>
      <c r="C11" s="139"/>
      <c r="D11" s="140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5"/>
      <c r="P11" s="141"/>
    </row>
    <row r="12" customFormat="false" ht="21" hidden="false" customHeight="true" outlineLevel="0" collapsed="false">
      <c r="A12" s="146" t="s">
        <v>731</v>
      </c>
      <c r="B12" s="146"/>
      <c r="C12" s="147" t="n">
        <f aca="false">SUM(C9:C11)</f>
        <v>2680244.466372</v>
      </c>
      <c r="D12" s="148" t="n">
        <f aca="false">SUM(D9)</f>
        <v>223353.705531</v>
      </c>
      <c r="E12" s="148" t="n">
        <f aca="false">SUM(E9)</f>
        <v>223353.705531</v>
      </c>
      <c r="F12" s="148" t="n">
        <f aca="false">SUM(F9)</f>
        <v>223353.705531</v>
      </c>
      <c r="G12" s="148" t="n">
        <f aca="false">SUM(G9)</f>
        <v>223353.705531</v>
      </c>
      <c r="H12" s="148" t="n">
        <f aca="false">SUM(H9)</f>
        <v>223353.705531</v>
      </c>
      <c r="I12" s="148" t="n">
        <f aca="false">SUM(I9)</f>
        <v>223353.705531</v>
      </c>
      <c r="J12" s="148" t="n">
        <f aca="false">SUM(J9)</f>
        <v>223353.705531</v>
      </c>
      <c r="K12" s="148" t="n">
        <f aca="false">SUM(K9)</f>
        <v>223353.705531</v>
      </c>
      <c r="L12" s="148" t="n">
        <f aca="false">SUM(L9)</f>
        <v>223353.705531</v>
      </c>
      <c r="M12" s="148" t="n">
        <f aca="false">SUM(M9)</f>
        <v>223353.705531</v>
      </c>
      <c r="N12" s="148" t="n">
        <f aca="false">SUM(N9)</f>
        <v>223353.705531</v>
      </c>
      <c r="O12" s="148" t="n">
        <f aca="false">SUM(O9)</f>
        <v>223353.705531</v>
      </c>
      <c r="P12" s="149" t="n">
        <f aca="false">SUM(P9)</f>
        <v>2680244.466372</v>
      </c>
    </row>
    <row r="13" customFormat="false" ht="13.5" hidden="false" customHeight="false" outlineLevel="0" collapsed="false">
      <c r="A13" s="106"/>
      <c r="B13" s="150"/>
      <c r="C13" s="151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11"/>
    </row>
    <row r="14" customFormat="false" ht="12.75" hidden="false" customHeight="false" outlineLevel="0" collapsed="false">
      <c r="A14" s="106"/>
      <c r="B14" s="150"/>
      <c r="C14" s="151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11"/>
    </row>
    <row r="15" customFormat="false" ht="12.75" hidden="false" customHeight="false" outlineLevel="0" collapsed="false">
      <c r="A15" s="106"/>
      <c r="B15" s="150"/>
      <c r="C15" s="151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11"/>
    </row>
    <row r="16" customFormat="false" ht="12.75" hidden="false" customHeight="false" outlineLevel="0" collapsed="false">
      <c r="A16" s="106"/>
      <c r="B16" s="150"/>
      <c r="C16" s="151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11"/>
    </row>
    <row r="17" customFormat="false" ht="12.75" hidden="false" customHeight="false" outlineLevel="0" collapsed="false">
      <c r="A17" s="106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11"/>
    </row>
    <row r="18" customFormat="false" ht="13.5" hidden="false" customHeight="false" outlineLevel="0" collapsed="false">
      <c r="A18" s="106"/>
      <c r="B18" s="150"/>
      <c r="C18" s="150"/>
      <c r="D18" s="150"/>
      <c r="E18" s="150"/>
      <c r="F18" s="150"/>
      <c r="G18" s="150"/>
      <c r="H18" s="150"/>
      <c r="I18" s="152"/>
      <c r="J18" s="152"/>
      <c r="K18" s="152"/>
      <c r="L18" s="152"/>
      <c r="M18" s="150"/>
      <c r="N18" s="150"/>
      <c r="O18" s="150"/>
      <c r="P18" s="111"/>
    </row>
    <row r="19" customFormat="false" ht="12.75" hidden="false" customHeight="false" outlineLevel="0" collapsed="false">
      <c r="A19" s="106"/>
      <c r="B19" s="153" t="s">
        <v>703</v>
      </c>
      <c r="C19" s="154"/>
      <c r="D19" s="155"/>
      <c r="E19" s="155"/>
      <c r="F19" s="155"/>
      <c r="G19" s="155"/>
      <c r="H19" s="155"/>
      <c r="I19" s="155" t="s">
        <v>700</v>
      </c>
      <c r="J19" s="155"/>
      <c r="K19" s="155"/>
      <c r="L19" s="155"/>
      <c r="M19" s="155"/>
      <c r="N19" s="155"/>
      <c r="O19" s="155"/>
      <c r="P19" s="156"/>
    </row>
    <row r="20" customFormat="false" ht="12.75" hidden="false" customHeight="false" outlineLevel="0" collapsed="false">
      <c r="A20" s="106"/>
      <c r="B20" s="157" t="s">
        <v>732</v>
      </c>
      <c r="C20" s="154"/>
      <c r="D20" s="158"/>
      <c r="E20" s="158"/>
      <c r="F20" s="158"/>
      <c r="G20" s="158"/>
      <c r="H20" s="158"/>
      <c r="I20" s="158" t="s">
        <v>733</v>
      </c>
      <c r="J20" s="158"/>
      <c r="K20" s="158"/>
      <c r="L20" s="158"/>
      <c r="M20" s="158"/>
      <c r="N20" s="158"/>
      <c r="O20" s="158"/>
      <c r="P20" s="159"/>
    </row>
    <row r="21" customFormat="false" ht="12.75" hidden="false" customHeight="false" outlineLevel="0" collapsed="false">
      <c r="A21" s="106"/>
      <c r="B21" s="157" t="s">
        <v>734</v>
      </c>
      <c r="C21" s="160"/>
      <c r="D21" s="150"/>
      <c r="E21" s="150"/>
      <c r="F21" s="150"/>
      <c r="G21" s="150"/>
      <c r="H21" s="150"/>
      <c r="I21" s="150" t="s">
        <v>735</v>
      </c>
      <c r="J21" s="150"/>
      <c r="K21" s="150"/>
      <c r="L21" s="150"/>
      <c r="M21" s="150"/>
      <c r="N21" s="150"/>
      <c r="O21" s="150"/>
      <c r="P21" s="111"/>
    </row>
    <row r="22" customFormat="false" ht="15.75" hidden="false" customHeight="false" outlineLevel="0" collapsed="false">
      <c r="A22" s="106"/>
      <c r="B22" s="161"/>
      <c r="C22" s="16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11"/>
    </row>
    <row r="23" customFormat="false" ht="13.5" hidden="false" customHeight="false" outlineLevel="0" collapsed="false">
      <c r="A23" s="162"/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4"/>
    </row>
  </sheetData>
  <mergeCells count="7">
    <mergeCell ref="D1:P1"/>
    <mergeCell ref="B2:C2"/>
    <mergeCell ref="B3:C3"/>
    <mergeCell ref="D4:P4"/>
    <mergeCell ref="D5:O5"/>
    <mergeCell ref="D6:O6"/>
    <mergeCell ref="A12:B12"/>
  </mergeCells>
  <printOptions headings="false" gridLines="false" gridLinesSet="true" horizontalCentered="false" verticalCentered="false"/>
  <pageMargins left="0.590277777777778" right="0.236111111111111" top="2.3625" bottom="1.1812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9:09:26Z</dcterms:created>
  <dc:creator>leonor</dc:creator>
  <dc:description/>
  <dc:language>en-US</dc:language>
  <cp:lastModifiedBy>Isabel de Souza Godoi</cp:lastModifiedBy>
  <cp:lastPrinted>2025-04-28T11:31:17Z</cp:lastPrinted>
  <dcterms:modified xsi:type="dcterms:W3CDTF">2025-05-19T19:35:42Z</dcterms:modified>
  <cp:revision>0</cp:revision>
  <dc:subject/>
  <dc:title/>
</cp:coreProperties>
</file>